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手引き" sheetId="1" state="visible" r:id="rId2"/>
    <sheet name="入力シート" sheetId="2" state="visible" r:id="rId3"/>
    <sheet name="集計シート" sheetId="3" state="visible" r:id="rId4"/>
    <sheet name="返信･申請シート(要印刷)" sheetId="4" state="visible" r:id="rId5"/>
  </sheets>
  <definedNames>
    <definedName function="false" hidden="false" localSheetId="1" name="_xlnm.Print_Area" vbProcedure="false">入力シート!$A$1:$G$108</definedName>
    <definedName function="false" hidden="false" localSheetId="0" name="_xlnm.Print_Area" vbProcedure="false">手引き!$A$1:$N$33</definedName>
    <definedName function="false" hidden="false" localSheetId="3" name="_xlnm.Print_Area" vbProcedure="false">'返信･申請シート(要印刷)'!$A$1:$J$110</definedName>
    <definedName function="false" hidden="false" localSheetId="2" name="_xlnm.Print_Area" vbProcedure="false">集計シート!$A$1:$M$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54">
  <si>
    <t xml:space="preserve">入力シート</t>
  </si>
  <si>
    <t xml:space="preserve">下のタグをクリックし、
この「入力シート」にのみ入力してください。</t>
  </si>
  <si>
    <t xml:space="preserve">・白いセルだけ入力できるようになっています。</t>
  </si>
  <si>
    <t xml:space="preserve">･罫線や書式などは無視して結構ですので、すでにある部員名簿などから氏名などコピペ可です。</t>
  </si>
  <si>
    <t xml:space="preserve">集計シート</t>
  </si>
  <si>
    <t xml:space="preserve">・入力はできません。</t>
  </si>
  <si>
    <t xml:space="preserve">・入力内容を確認したい場合に、ご利用ください。</t>
  </si>
  <si>
    <t xml:space="preserve">返信・申請シート</t>
  </si>
  <si>
    <r>
      <rPr>
        <b val="true"/>
        <sz val="16"/>
        <rFont val="Noto Sans"/>
        <family val="2"/>
      </rPr>
      <t xml:space="preserve">・講習会当日、『返信･申請シートをプリントアウトした紙面』及び『入力済みのこの</t>
    </r>
    <r>
      <rPr>
        <b val="true"/>
        <sz val="16"/>
        <rFont val="ＭＳ Ｐゴシック"/>
        <family val="3"/>
        <charset val="128"/>
      </rPr>
      <t xml:space="preserve">Excel</t>
    </r>
    <r>
      <rPr>
        <b val="true"/>
        <sz val="16"/>
        <rFont val="Noto Sans"/>
        <family val="2"/>
      </rPr>
      <t xml:space="preserve">データ』を</t>
    </r>
  </si>
  <si>
    <t xml:space="preserve">　申請料を添えて、各会場受付にご提出ください。</t>
  </si>
  <si>
    <t xml:space="preserve">認定番号について</t>
  </si>
  <si>
    <t xml:space="preserve">９月の県中体連ソフトテニス専門部普及委員会で集約して申請します。
日本ソフトテニス連盟個人登録会員番号が審判員の認定番号となります。</t>
  </si>
  <si>
    <t xml:space="preserve">プライバシーポリシー</t>
  </si>
  <si>
    <t xml:space="preserve">・この一連の作業で得たデータは、日本連盟への申請以外の目的で使用いたしません。</t>
  </si>
  <si>
    <t xml:space="preserve">神奈川県ソフトテニス連盟　</t>
  </si>
  <si>
    <t xml:space="preserve">ジュニア審判資格申請</t>
  </si>
  <si>
    <t xml:space="preserve">・白いセルだけ入力して下さい。</t>
  </si>
  <si>
    <t xml:space="preserve">･罫線書式などは無視して結構ですので、氏名などコピペ可です。</t>
  </si>
  <si>
    <t xml:space="preserve">学校名</t>
  </si>
  <si>
    <t xml:space="preserve">立</t>
  </si>
  <si>
    <t xml:space="preserve">中学校</t>
  </si>
  <si>
    <t xml:space="preserve">顧問氏名</t>
  </si>
  <si>
    <t xml:space="preserve">個人登録番号</t>
  </si>
  <si>
    <t xml:space="preserve">申請者氏名</t>
  </si>
  <si>
    <t xml:space="preserve">性別</t>
  </si>
  <si>
    <t xml:space="preserve">生年月日</t>
  </si>
  <si>
    <t xml:space="preserve">学年</t>
  </si>
  <si>
    <t xml:space="preserve">数字８桁</t>
  </si>
  <si>
    <t xml:space="preserve">姓</t>
  </si>
  <si>
    <t xml:space="preserve">名</t>
  </si>
  <si>
    <r>
      <rPr>
        <b val="true"/>
        <sz val="11"/>
        <color rgb="FFFF0000"/>
        <rFont val="Noto Sans"/>
        <family val="2"/>
      </rPr>
      <t xml:space="preserve">男子→</t>
    </r>
    <r>
      <rPr>
        <b val="true"/>
        <sz val="11"/>
        <color rgb="FFFF0000"/>
        <rFont val="ＭＳ Ｐゴシック"/>
        <family val="3"/>
        <charset val="128"/>
      </rPr>
      <t xml:space="preserve">1
</t>
    </r>
    <r>
      <rPr>
        <b val="true"/>
        <sz val="11"/>
        <color rgb="FFFF0000"/>
        <rFont val="Noto Sans"/>
        <family val="2"/>
      </rPr>
      <t xml:space="preserve">女子→</t>
    </r>
    <r>
      <rPr>
        <b val="true"/>
        <sz val="11"/>
        <color rgb="FFFF0000"/>
        <rFont val="ＭＳ Ｐゴシック"/>
        <family val="3"/>
        <charset val="128"/>
      </rPr>
      <t xml:space="preserve">2</t>
    </r>
    <r>
      <rPr>
        <b val="true"/>
        <sz val="11"/>
        <color rgb="FFFF0000"/>
        <rFont val="Noto Sans"/>
        <family val="2"/>
      </rPr>
      <t xml:space="preserve">　で</t>
    </r>
  </si>
  <si>
    <r>
      <rPr>
        <sz val="11"/>
        <rFont val="Noto Sans"/>
        <family val="2"/>
      </rPr>
      <t xml:space="preserve">西暦</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t xml:space="preserve">例</t>
  </si>
  <si>
    <t xml:space="preserve">龍</t>
  </si>
  <si>
    <t xml:space="preserve">神太</t>
  </si>
  <si>
    <t xml:space="preserve">No.</t>
  </si>
  <si>
    <t xml:space="preserve">性</t>
  </si>
  <si>
    <r>
      <rPr>
        <sz val="11"/>
        <rFont val="ＭＳ Ｐゴシック"/>
        <family val="3"/>
        <charset val="128"/>
      </rPr>
      <t xml:space="preserve">(</t>
    </r>
    <r>
      <rPr>
        <sz val="11"/>
        <rFont val="Noto Sans"/>
        <family val="2"/>
      </rPr>
      <t xml:space="preserve">性別</t>
    </r>
    <r>
      <rPr>
        <sz val="11"/>
        <rFont val="ＭＳ Ｐゴシック"/>
        <family val="3"/>
        <charset val="128"/>
      </rPr>
      <t xml:space="preserve">)</t>
    </r>
  </si>
  <si>
    <t xml:space="preserve">所属</t>
  </si>
  <si>
    <t xml:space="preserve">(</t>
  </si>
  <si>
    <t xml:space="preserve">)</t>
  </si>
  <si>
    <t xml:space="preserve">年</t>
  </si>
  <si>
    <t xml:space="preserve">令和元年度　　　　　　支部番号　１４</t>
  </si>
  <si>
    <t xml:space="preserve">ジュニア公認審判員認定申請書</t>
  </si>
  <si>
    <t xml:space="preserve">年　　月　　日</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ソフトテニス連盟会長殿</t>
    </r>
  </si>
  <si>
    <t xml:space="preserve">支部名　神奈川県ソフトテニス連盟　　　　　</t>
  </si>
  <si>
    <t xml:space="preserve">支部長名　　　　　　　　　　　　　　　　　　印　　</t>
  </si>
  <si>
    <t xml:space="preserve">下記の者をジュニア審判員として認定いただきたく、認定料を添えて申請いたします。</t>
  </si>
  <si>
    <t xml:space="preserve">記</t>
  </si>
  <si>
    <t xml:space="preserve">№</t>
  </si>
  <si>
    <t xml:space="preserve">資格</t>
  </si>
  <si>
    <t xml:space="preserve">支部</t>
  </si>
  <si>
    <r>
      <rPr>
        <sz val="11"/>
        <rFont val="Noto Sans"/>
        <family val="2"/>
      </rPr>
      <t xml:space="preserve">Ｊ</t>
    </r>
    <r>
      <rPr>
        <sz val="11"/>
        <rFont val="ＭＳ Ｐゴシック"/>
        <family val="3"/>
        <charset val="128"/>
      </rPr>
      <t xml:space="preserve">r</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color rgb="FFFFFFFF"/>
      <name val="Noto Sans"/>
      <family val="2"/>
    </font>
    <font>
      <sz val="18"/>
      <color rgb="FFFF0000"/>
      <name val="Noto Sans"/>
      <family val="2"/>
    </font>
    <font>
      <b val="true"/>
      <sz val="16"/>
      <name val="Noto Sans"/>
      <family val="2"/>
    </font>
    <font>
      <sz val="16"/>
      <name val="ＭＳ Ｐゴシック"/>
      <family val="3"/>
      <charset val="128"/>
    </font>
    <font>
      <b val="true"/>
      <sz val="16"/>
      <color rgb="FFFFFFFF"/>
      <name val="Noto Sans"/>
      <family val="2"/>
    </font>
    <font>
      <b val="true"/>
      <sz val="16"/>
      <color rgb="FFFFFFFF"/>
      <name val="ＭＳ Ｐゴシック"/>
      <family val="3"/>
      <charset val="128"/>
    </font>
    <font>
      <sz val="11"/>
      <name val="Noto Sans"/>
      <family val="2"/>
    </font>
    <font>
      <sz val="16"/>
      <name val="Noto Sans"/>
      <family val="2"/>
    </font>
    <font>
      <b val="true"/>
      <sz val="16"/>
      <name val="ＭＳ Ｐゴシック"/>
      <family val="3"/>
      <charset val="128"/>
    </font>
    <font>
      <b val="true"/>
      <sz val="16"/>
      <color rgb="FFFF0000"/>
      <name val="Noto Sans"/>
      <family val="2"/>
    </font>
    <font>
      <sz val="11"/>
      <color rgb="FF3366FF"/>
      <name val="Noto Sans"/>
      <family val="2"/>
    </font>
    <font>
      <sz val="20"/>
      <color rgb="FFFFFFFF"/>
      <name val="Noto Sans"/>
      <family val="2"/>
    </font>
    <font>
      <b val="true"/>
      <sz val="12"/>
      <color rgb="FFFF0000"/>
      <name val="Noto Sans"/>
      <family val="2"/>
    </font>
    <font>
      <sz val="11"/>
      <color rgb="FFFFFF00"/>
      <name val="ＭＳ Ｐゴシック"/>
      <family val="3"/>
      <charset val="128"/>
    </font>
    <font>
      <b val="true"/>
      <sz val="11"/>
      <color rgb="FFFF0000"/>
      <name val="Noto Sans"/>
      <family val="2"/>
    </font>
    <font>
      <b val="true"/>
      <sz val="11"/>
      <color rgb="FFFF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EFEF8F"/>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EFEF8F"/>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0000"/>
        <bgColor rgb="FF993300"/>
      </patternFill>
    </fill>
    <fill>
      <patternFill patternType="solid">
        <fgColor rgb="FF0000FF"/>
        <bgColor rgb="FF0000FF"/>
      </patternFill>
    </fill>
    <fill>
      <patternFill patternType="solid">
        <fgColor rgb="FFFFFF00"/>
        <bgColor rgb="FFFFFF00"/>
      </patternFill>
    </fill>
    <fill>
      <patternFill patternType="solid">
        <fgColor rgb="FFEFEF8F"/>
        <bgColor rgb="FFFFFF99"/>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double"/>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style="double"/>
      <right style="dotted"/>
      <top/>
      <bottom style="hair"/>
      <diagonal/>
    </border>
    <border diagonalUp="false" diagonalDown="false">
      <left/>
      <right style="dotted"/>
      <top/>
      <bottom style="hair"/>
      <diagonal/>
    </border>
    <border diagonalUp="false" diagonalDown="false">
      <left style="dotted"/>
      <right style="dotted"/>
      <top/>
      <bottom style="hair"/>
      <diagonal/>
    </border>
    <border diagonalUp="false" diagonalDown="false">
      <left style="dotted"/>
      <right style="double"/>
      <top/>
      <bottom style="hair"/>
      <diagonal/>
    </border>
    <border diagonalUp="false" diagonalDown="false">
      <left style="double"/>
      <right style="dotted"/>
      <top style="hair"/>
      <bottom style="hair"/>
      <diagonal/>
    </border>
    <border diagonalUp="false" diagonalDown="false">
      <left style="double"/>
      <right style="dotted"/>
      <top style="hair"/>
      <bottom style="double"/>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8" borderId="1"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10" borderId="4" applyFont="true" applyBorder="true" applyAlignment="true" applyProtection="false">
      <alignment horizontal="general" vertical="center" textRotation="0" wrapText="false" indent="0" shrinkToFit="false"/>
    </xf>
    <xf numFmtId="164" fontId="8" fillId="20" borderId="5" applyFont="true" applyBorder="tru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20"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14" fillId="21" borderId="0" xfId="0" applyFont="true" applyBorder="true" applyAlignment="true" applyProtection="true">
      <alignment horizontal="center" vertical="center" textRotation="0" wrapText="false" indent="0" shrinkToFit="false"/>
      <protection locked="true" hidden="false"/>
    </xf>
    <xf numFmtId="164" fontId="15" fillId="20" borderId="0" xfId="0" applyFont="true" applyBorder="true" applyAlignment="true" applyProtection="true">
      <alignment horizontal="center" vertical="center" textRotation="0" wrapText="true" indent="0" shrinkToFit="false"/>
      <protection locked="true" hidden="false"/>
    </xf>
    <xf numFmtId="164" fontId="16" fillId="20" borderId="0" xfId="0" applyFont="true" applyBorder="false" applyAlignment="true" applyProtection="false">
      <alignment horizontal="general" vertical="center" textRotation="0" wrapText="false" indent="0" shrinkToFit="false"/>
      <protection locked="true" hidden="false"/>
    </xf>
    <xf numFmtId="164" fontId="17" fillId="20" borderId="0" xfId="0" applyFont="true" applyBorder="false" applyAlignment="true" applyProtection="false">
      <alignment horizontal="general" vertical="center" textRotation="0" wrapText="false" indent="0" shrinkToFit="false"/>
      <protection locked="true" hidden="false"/>
    </xf>
    <xf numFmtId="164" fontId="18" fillId="22" borderId="0" xfId="0" applyFont="true" applyBorder="true" applyAlignment="true" applyProtection="true">
      <alignment horizontal="center" vertical="center" textRotation="0" wrapText="false" indent="0" shrinkToFit="false"/>
      <protection locked="true" hidden="false"/>
    </xf>
    <xf numFmtId="164" fontId="19" fillId="20" borderId="0" xfId="0" applyFont="true" applyBorder="false" applyAlignment="true" applyProtection="true">
      <alignment horizontal="center" vertical="center" textRotation="0" wrapText="false" indent="0" shrinkToFit="false"/>
      <protection locked="true" hidden="false"/>
    </xf>
    <xf numFmtId="164" fontId="20" fillId="20" borderId="0" xfId="0" applyFont="true" applyBorder="false" applyAlignment="true" applyProtection="false">
      <alignment horizontal="general" vertical="center" textRotation="0" wrapText="false" indent="0" shrinkToFit="false"/>
      <protection locked="true" hidden="false"/>
    </xf>
    <xf numFmtId="164" fontId="21" fillId="23"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6" fillId="20" borderId="0" xfId="0" applyFont="true" applyBorder="true" applyAlignment="true" applyProtection="false">
      <alignment horizontal="general" vertical="center" textRotation="0" wrapText="true" indent="0" shrinkToFit="false"/>
      <protection locked="true" hidden="false"/>
    </xf>
    <xf numFmtId="164" fontId="8" fillId="20" borderId="0" xfId="0" applyFont="true" applyBorder="false" applyAlignment="true" applyProtection="false">
      <alignment horizontal="general" vertical="center" textRotation="0" wrapText="false" indent="0" shrinkToFit="false"/>
      <protection locked="true" hidden="false"/>
    </xf>
    <xf numFmtId="164" fontId="24" fillId="20" borderId="11" xfId="0" applyFont="true" applyBorder="true" applyAlignment="true" applyProtection="false">
      <alignment horizontal="general" vertical="center" textRotation="0" wrapText="false" indent="0" shrinkToFit="false"/>
      <protection locked="true" hidden="false"/>
    </xf>
    <xf numFmtId="164" fontId="0" fillId="20" borderId="12" xfId="0" applyFont="fals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4" fontId="20" fillId="20" borderId="14"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20" borderId="15" xfId="0" applyFont="false" applyBorder="true" applyAlignment="true" applyProtection="false">
      <alignment horizontal="general" vertical="center" textRotation="0" wrapText="false" indent="0" shrinkToFit="false"/>
      <protection locked="true" hidden="false"/>
    </xf>
    <xf numFmtId="164" fontId="20" fillId="20" borderId="16"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true" hidden="false"/>
    </xf>
    <xf numFmtId="164" fontId="25" fillId="21" borderId="0" xfId="0" applyFont="true" applyBorder="true" applyAlignment="true" applyProtection="true">
      <alignment horizontal="center" vertical="center" textRotation="0" wrapText="false" indent="0" shrinkToFit="false"/>
      <protection locked="true" hidden="false"/>
    </xf>
    <xf numFmtId="164" fontId="26" fillId="20" borderId="0" xfId="0" applyFont="true" applyBorder="false" applyAlignment="true" applyProtection="false">
      <alignment horizontal="general" vertical="center" textRotation="0" wrapText="false" indent="0" shrinkToFit="false"/>
      <protection locked="true" hidden="false"/>
    </xf>
    <xf numFmtId="164" fontId="12" fillId="24" borderId="0" xfId="0" applyFont="true" applyBorder="false" applyAlignment="true" applyProtection="true">
      <alignment horizontal="center" vertical="center" textRotation="0" wrapText="false" indent="0" shrinkToFit="false"/>
      <protection locked="true" hidden="false"/>
    </xf>
    <xf numFmtId="164" fontId="18" fillId="21" borderId="0" xfId="0" applyFont="true" applyBorder="true" applyAlignment="true" applyProtection="true">
      <alignment horizontal="center" vertical="center" textRotation="0" wrapText="false" indent="0" shrinkToFit="false"/>
      <protection locked="true" hidden="false"/>
    </xf>
    <xf numFmtId="164" fontId="27" fillId="21" borderId="17" xfId="0" applyFont="true" applyBorder="true" applyAlignment="true" applyProtection="true">
      <alignment horizontal="center" vertical="center" textRotation="0" wrapText="false" indent="0" shrinkToFit="false"/>
      <protection locked="true" hidden="false"/>
    </xf>
    <xf numFmtId="164" fontId="20" fillId="6"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20" borderId="18" xfId="0" applyFont="false" applyBorder="true" applyAlignment="true" applyProtection="true">
      <alignment horizontal="center" vertical="center" textRotation="0" wrapText="false" indent="0" shrinkToFit="false"/>
      <protection locked="false" hidden="false"/>
    </xf>
    <xf numFmtId="164" fontId="20" fillId="6" borderId="19"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6" borderId="12" xfId="0" applyFont="false" applyBorder="true" applyAlignment="true" applyProtection="true">
      <alignment horizontal="center" vertical="center" textRotation="0" wrapText="false" indent="0" shrinkToFit="false"/>
      <protection locked="true" hidden="false"/>
    </xf>
    <xf numFmtId="164" fontId="0" fillId="6" borderId="13" xfId="0" applyFont="false" applyBorder="true" applyAlignment="true" applyProtection="true">
      <alignment horizontal="center" vertical="center" textRotation="0" wrapText="false" indent="0" shrinkToFit="false"/>
      <protection locked="true" hidden="false"/>
    </xf>
    <xf numFmtId="164" fontId="0" fillId="6" borderId="21" xfId="0" applyFont="false" applyBorder="true" applyAlignment="true" applyProtection="true">
      <alignment horizontal="center" vertical="center" textRotation="0" wrapText="false" indent="0" shrinkToFit="false"/>
      <protection locked="true" hidden="false"/>
    </xf>
    <xf numFmtId="164" fontId="20" fillId="6" borderId="22" xfId="0" applyFont="true" applyBorder="true" applyAlignment="true" applyProtection="true">
      <alignment horizontal="center" vertical="center" textRotation="0" wrapText="false" indent="0" shrinkToFit="false"/>
      <protection locked="true" hidden="false"/>
    </xf>
    <xf numFmtId="164" fontId="20" fillId="6" borderId="23" xfId="0" applyFont="true" applyBorder="true" applyAlignment="true" applyProtection="true">
      <alignment horizontal="center" vertical="center" textRotation="0" wrapText="false" indent="0" shrinkToFit="false"/>
      <protection locked="true" hidden="false"/>
    </xf>
    <xf numFmtId="164" fontId="20" fillId="6" borderId="24" xfId="0" applyFont="true" applyBorder="true" applyAlignment="true" applyProtection="true">
      <alignment horizontal="center" vertical="center" textRotation="0" wrapText="false" indent="0" shrinkToFit="false"/>
      <protection locked="true" hidden="false"/>
    </xf>
    <xf numFmtId="164" fontId="0" fillId="6" borderId="25" xfId="0" applyFont="false" applyBorder="true" applyAlignment="true" applyProtection="true">
      <alignment horizontal="center" vertical="center" textRotation="0" wrapText="false" indent="0" shrinkToFit="false"/>
      <protection locked="true" hidden="false"/>
    </xf>
    <xf numFmtId="164" fontId="20" fillId="6" borderId="26" xfId="0" applyFont="true" applyBorder="true" applyAlignment="true" applyProtection="true">
      <alignment horizontal="center" vertical="center" textRotation="0" wrapText="false" indent="0" shrinkToFit="false"/>
      <protection locked="true" hidden="false"/>
    </xf>
    <xf numFmtId="164" fontId="20" fillId="6" borderId="16" xfId="0" applyFont="true" applyBorder="true" applyAlignment="true" applyProtection="true">
      <alignment horizontal="center" vertical="center" textRotation="0" wrapText="false" indent="0" shrinkToFit="false"/>
      <protection locked="true" hidden="false"/>
    </xf>
    <xf numFmtId="164" fontId="28" fillId="6" borderId="18" xfId="0" applyFont="true" applyBorder="true" applyAlignment="true" applyProtection="true">
      <alignment horizontal="left" vertical="center" textRotation="0" wrapText="true" indent="0" shrinkToFit="false"/>
      <protection locked="true" hidden="false"/>
    </xf>
    <xf numFmtId="165" fontId="20" fillId="6" borderId="16" xfId="0" applyFont="true" applyBorder="true" applyAlignment="true" applyProtection="true">
      <alignment horizontal="center" vertical="center" textRotation="0" wrapText="false" indent="0" shrinkToFit="false"/>
      <protection locked="true" hidden="false"/>
    </xf>
    <xf numFmtId="164" fontId="20" fillId="4" borderId="27" xfId="0" applyFont="true" applyBorder="true" applyAlignment="true" applyProtection="true">
      <alignment horizontal="center" vertical="center" textRotation="0" wrapText="false" indent="0" shrinkToFit="false"/>
      <protection locked="true" hidden="false"/>
    </xf>
    <xf numFmtId="164" fontId="0" fillId="4" borderId="28" xfId="0" applyFont="false" applyBorder="true" applyAlignment="true" applyProtection="true">
      <alignment horizontal="center" vertical="center" textRotation="0" wrapText="false" indent="0" shrinkToFit="false"/>
      <protection locked="true" hidden="false"/>
    </xf>
    <xf numFmtId="164" fontId="20" fillId="4" borderId="28" xfId="0" applyFont="true" applyBorder="true" applyAlignment="true" applyProtection="true">
      <alignment horizontal="center" vertical="center" textRotation="0" wrapText="false" indent="0" shrinkToFit="false"/>
      <protection locked="true" hidden="false"/>
    </xf>
    <xf numFmtId="164" fontId="20" fillId="4" borderId="29" xfId="0" applyFont="true" applyBorder="true" applyAlignment="true" applyProtection="true">
      <alignment horizontal="center" vertical="center" textRotation="0" wrapText="false" indent="0" shrinkToFit="false"/>
      <protection locked="true" hidden="false"/>
    </xf>
    <xf numFmtId="164" fontId="0" fillId="4" borderId="29" xfId="0" applyFont="false" applyBorder="true" applyAlignment="true" applyProtection="true">
      <alignment horizontal="center" vertical="center" textRotation="0" wrapText="true" indent="0" shrinkToFit="false"/>
      <protection locked="true" hidden="false"/>
    </xf>
    <xf numFmtId="165" fontId="0" fillId="4" borderId="29" xfId="0" applyFont="false" applyBorder="true" applyAlignment="true" applyProtection="true">
      <alignment horizontal="center" vertical="center" textRotation="0" wrapText="false" indent="0" shrinkToFit="false"/>
      <protection locked="true" hidden="false"/>
    </xf>
    <xf numFmtId="164" fontId="0" fillId="4" borderId="30" xfId="0" applyFont="false" applyBorder="true" applyAlignment="true" applyProtection="true">
      <alignment horizontal="center" vertical="center" textRotation="0" wrapText="false" indent="0" shrinkToFit="false"/>
      <protection locked="true" hidden="false"/>
    </xf>
    <xf numFmtId="164" fontId="0" fillId="6" borderId="31" xfId="0" applyFont="fals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20" borderId="33" xfId="0" applyFont="false" applyBorder="true" applyAlignment="true" applyProtection="true">
      <alignment horizontal="center" vertical="center" textRotation="0" wrapText="false" indent="0" shrinkToFit="false"/>
      <protection locked="false" hidden="false"/>
    </xf>
    <xf numFmtId="166" fontId="0" fillId="20" borderId="33" xfId="0" applyFont="false" applyBorder="true" applyAlignment="true" applyProtection="true">
      <alignment horizontal="center" vertical="center" textRotation="0" wrapText="false" indent="0" shrinkToFit="false"/>
      <protection locked="false" hidden="false"/>
    </xf>
    <xf numFmtId="164" fontId="0" fillId="20" borderId="34" xfId="0" applyFont="false" applyBorder="true" applyAlignment="true" applyProtection="true">
      <alignment horizontal="center" vertical="center" textRotation="0" wrapText="false" indent="0" shrinkToFit="false"/>
      <protection locked="false" hidden="false"/>
    </xf>
    <xf numFmtId="164" fontId="0" fillId="6" borderId="35" xfId="0" applyFont="false" applyBorder="true" applyAlignment="true" applyProtection="true">
      <alignment horizontal="center" vertical="center" textRotation="0" wrapText="false" indent="0" shrinkToFit="false"/>
      <protection locked="true" hidden="false"/>
    </xf>
    <xf numFmtId="164" fontId="0" fillId="6" borderId="36" xfId="0" applyFont="fals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5" fillId="2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22" borderId="0" xfId="0" applyFont="tru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false">
      <alignment horizontal="center" vertical="center" textRotation="0" wrapText="false" indent="0" shrinkToFit="false"/>
      <protection locked="true" hidden="false"/>
    </xf>
    <xf numFmtId="164" fontId="0" fillId="15" borderId="18"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4" fontId="20" fillId="15"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7" fontId="0" fillId="20" borderId="39" xfId="0" applyFont="false" applyBorder="true" applyAlignment="true" applyProtection="false">
      <alignment horizontal="center" vertical="center" textRotation="0" wrapText="false" indent="0" shrinkToFit="false"/>
      <protection locked="true" hidden="false"/>
    </xf>
    <xf numFmtId="164" fontId="0" fillId="20" borderId="40" xfId="0" applyFont="true" applyBorder="true" applyAlignment="true" applyProtection="false">
      <alignment horizontal="center" vertical="center" textRotation="0" wrapText="false" indent="0" shrinkToFit="false"/>
      <protection locked="true" hidden="false"/>
    </xf>
    <xf numFmtId="167" fontId="0" fillId="20" borderId="41" xfId="0" applyFont="false" applyBorder="true" applyAlignment="true" applyProtection="false">
      <alignment horizontal="center" vertical="center" textRotation="0" wrapText="false" indent="0" shrinkToFit="false"/>
      <protection locked="true" hidden="false"/>
    </xf>
    <xf numFmtId="164" fontId="0" fillId="20" borderId="42" xfId="0" applyFont="true" applyBorder="true" applyAlignment="true" applyProtection="false">
      <alignment horizontal="center" vertical="center" textRotation="0" wrapText="false" indent="0" shrinkToFit="false"/>
      <protection locked="true" hidden="false"/>
    </xf>
    <xf numFmtId="164" fontId="20" fillId="20" borderId="42" xfId="0" applyFont="true" applyBorder="true" applyAlignment="true" applyProtection="false">
      <alignment horizontal="center" vertical="center" textRotation="0" wrapText="false" indent="0" shrinkToFit="false"/>
      <protection locked="true" hidden="false"/>
    </xf>
    <xf numFmtId="167" fontId="0" fillId="20" borderId="43" xfId="0" applyFont="false" applyBorder="true" applyAlignment="true" applyProtection="false">
      <alignment horizontal="center" vertical="center" textRotation="0" wrapText="false" indent="0" shrinkToFit="false"/>
      <protection locked="true" hidden="false"/>
    </xf>
    <xf numFmtId="167" fontId="0" fillId="2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7" fontId="0" fillId="20" borderId="46" xfId="0" applyFont="false" applyBorder="true" applyAlignment="true" applyProtection="false">
      <alignment horizontal="center" vertical="center" textRotation="0" wrapText="false" indent="0" shrinkToFit="false"/>
      <protection locked="true" hidden="false"/>
    </xf>
    <xf numFmtId="164" fontId="20" fillId="20" borderId="47" xfId="0" applyFont="true" applyBorder="true" applyAlignment="true" applyProtection="false">
      <alignment horizontal="center" vertical="center" textRotation="0" wrapText="false" indent="0" shrinkToFit="false"/>
      <protection locked="true" hidden="false"/>
    </xf>
    <xf numFmtId="167" fontId="0" fillId="20"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15"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5" fontId="2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8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4.49"/>
    <col collapsed="false" customWidth="false" hidden="false" outlineLevel="0" max="257" min="5" style="1" width="8.99"/>
  </cols>
  <sheetData>
    <row r="2" customFormat="false" ht="24" hidden="false" customHeight="false" outlineLevel="0" collapsed="false">
      <c r="A2" s="2" t="s">
        <v>0</v>
      </c>
      <c r="B2" s="2"/>
      <c r="C2" s="2"/>
      <c r="D2" s="2"/>
      <c r="E2" s="2"/>
      <c r="F2" s="2"/>
      <c r="G2" s="2"/>
      <c r="H2" s="2"/>
      <c r="I2" s="2"/>
      <c r="J2" s="2"/>
      <c r="K2" s="2"/>
      <c r="L2" s="2"/>
      <c r="M2" s="2"/>
      <c r="N2" s="2"/>
    </row>
    <row r="3" customFormat="false" ht="48.75" hidden="false" customHeight="true" outlineLevel="0" collapsed="false">
      <c r="A3" s="3" t="s">
        <v>1</v>
      </c>
      <c r="B3" s="3"/>
      <c r="C3" s="3"/>
      <c r="D3" s="3"/>
      <c r="E3" s="3"/>
      <c r="F3" s="3"/>
      <c r="G3" s="3"/>
      <c r="H3" s="3"/>
      <c r="I3" s="3"/>
      <c r="J3" s="3"/>
      <c r="K3" s="3"/>
      <c r="L3" s="3"/>
      <c r="M3" s="3"/>
      <c r="N3" s="3"/>
    </row>
    <row r="5" s="5" customFormat="true" ht="18.75" hidden="false" customHeight="false" outlineLevel="0" collapsed="false">
      <c r="A5" s="4" t="s">
        <v>2</v>
      </c>
      <c r="B5" s="4"/>
      <c r="C5" s="4"/>
      <c r="D5" s="4"/>
      <c r="E5" s="4"/>
      <c r="F5" s="4"/>
      <c r="G5" s="4"/>
      <c r="H5" s="4"/>
      <c r="I5" s="4"/>
      <c r="J5" s="4"/>
      <c r="K5" s="4"/>
      <c r="L5" s="4"/>
      <c r="M5" s="4"/>
    </row>
    <row r="6" s="5" customFormat="true" ht="18.75" hidden="false" customHeight="false" outlineLevel="0" collapsed="false">
      <c r="A6" s="4" t="s">
        <v>3</v>
      </c>
      <c r="B6" s="4"/>
      <c r="C6" s="4"/>
      <c r="D6" s="4"/>
      <c r="E6" s="4"/>
      <c r="F6" s="4"/>
      <c r="G6" s="4"/>
      <c r="H6" s="4"/>
      <c r="I6" s="4"/>
      <c r="J6" s="4"/>
      <c r="K6" s="4"/>
      <c r="L6" s="4"/>
      <c r="M6" s="4"/>
    </row>
    <row r="7" s="5" customFormat="true" ht="18.75" hidden="false" customHeight="false" outlineLevel="0" collapsed="false">
      <c r="A7" s="4"/>
      <c r="B7" s="4"/>
      <c r="C7" s="4"/>
      <c r="D7" s="4"/>
      <c r="E7" s="4"/>
      <c r="F7" s="4"/>
      <c r="G7" s="4"/>
      <c r="H7" s="4"/>
      <c r="I7" s="4"/>
      <c r="J7" s="4"/>
      <c r="K7" s="4"/>
      <c r="L7" s="4"/>
      <c r="M7" s="4"/>
    </row>
    <row r="10" customFormat="false" ht="18.75" hidden="false" customHeight="false" outlineLevel="0" collapsed="false">
      <c r="A10" s="6" t="s">
        <v>4</v>
      </c>
      <c r="B10" s="6"/>
      <c r="C10" s="6"/>
      <c r="D10" s="6"/>
      <c r="E10" s="6"/>
      <c r="F10" s="6"/>
      <c r="G10" s="6"/>
      <c r="H10" s="6"/>
      <c r="I10" s="6"/>
      <c r="J10" s="6"/>
      <c r="K10" s="6"/>
      <c r="L10" s="6"/>
      <c r="M10" s="6"/>
      <c r="N10" s="6"/>
      <c r="O10" s="7"/>
      <c r="P10" s="7"/>
      <c r="Q10" s="7"/>
      <c r="R10" s="7"/>
      <c r="S10" s="7"/>
      <c r="T10" s="7"/>
      <c r="U10" s="7"/>
      <c r="V10" s="7"/>
    </row>
    <row r="12" customFormat="false" ht="13.5" hidden="false" customHeight="false" outlineLevel="0" collapsed="false">
      <c r="A12" s="8" t="s">
        <v>5</v>
      </c>
    </row>
    <row r="13" customFormat="false" ht="13.5" hidden="false" customHeight="false" outlineLevel="0" collapsed="false">
      <c r="A13" s="8" t="s">
        <v>6</v>
      </c>
    </row>
    <row r="17" customFormat="false" ht="18.75" hidden="false" customHeight="false" outlineLevel="0" collapsed="false">
      <c r="A17" s="9" t="s">
        <v>7</v>
      </c>
      <c r="B17" s="9"/>
      <c r="C17" s="9"/>
      <c r="D17" s="9"/>
      <c r="E17" s="9"/>
      <c r="F17" s="9"/>
      <c r="G17" s="9"/>
      <c r="H17" s="9"/>
      <c r="I17" s="9"/>
      <c r="J17" s="9"/>
      <c r="K17" s="9"/>
      <c r="L17" s="9"/>
      <c r="M17" s="9"/>
      <c r="N17" s="9"/>
    </row>
    <row r="19" customFormat="false" ht="13.5" hidden="false" customHeight="false" outlineLevel="0" collapsed="false">
      <c r="A19" s="8" t="s">
        <v>5</v>
      </c>
    </row>
    <row r="20" s="4" customFormat="true" ht="18.75" hidden="false" customHeight="false" outlineLevel="0" collapsed="false">
      <c r="A20" s="4" t="s">
        <v>8</v>
      </c>
    </row>
    <row r="21" s="4" customFormat="true" ht="18.75" hidden="false" customHeight="false" outlineLevel="0" collapsed="false">
      <c r="A21" s="4" t="s">
        <v>9</v>
      </c>
    </row>
    <row r="23" customFormat="false" ht="14.25" hidden="false" customHeight="false" outlineLevel="0" collapsed="false"/>
    <row r="24" customFormat="false" ht="20.25" hidden="false" customHeight="false" outlineLevel="0" collapsed="false">
      <c r="A24" s="10" t="s">
        <v>10</v>
      </c>
      <c r="B24" s="10"/>
      <c r="C24" s="10"/>
      <c r="D24" s="10"/>
      <c r="E24" s="10"/>
      <c r="F24" s="10"/>
      <c r="G24" s="10"/>
      <c r="H24" s="10"/>
      <c r="I24" s="10"/>
      <c r="J24" s="10"/>
      <c r="K24" s="10"/>
      <c r="L24" s="10"/>
      <c r="M24" s="10"/>
      <c r="N24" s="10"/>
    </row>
    <row r="25" customFormat="false" ht="14.25" hidden="false" customHeight="false" outlineLevel="0" collapsed="false"/>
    <row r="26" s="12" customFormat="true" ht="50.25" hidden="false" customHeight="true" outlineLevel="0" collapsed="false">
      <c r="A26" s="11" t="s">
        <v>11</v>
      </c>
      <c r="B26" s="11"/>
      <c r="C26" s="11"/>
      <c r="D26" s="11"/>
      <c r="E26" s="11"/>
      <c r="F26" s="11"/>
      <c r="G26" s="11"/>
      <c r="H26" s="11"/>
      <c r="I26" s="11"/>
      <c r="J26" s="11"/>
      <c r="K26" s="11"/>
      <c r="L26" s="11"/>
      <c r="M26" s="11"/>
      <c r="N26" s="11"/>
    </row>
    <row r="31" customFormat="false" ht="13.5" hidden="false" customHeight="false" outlineLevel="0" collapsed="false">
      <c r="A31" s="13" t="s">
        <v>12</v>
      </c>
      <c r="B31" s="14"/>
      <c r="C31" s="14"/>
      <c r="D31" s="14"/>
      <c r="E31" s="14"/>
      <c r="F31" s="14"/>
      <c r="G31" s="14"/>
      <c r="H31" s="14"/>
      <c r="I31" s="14"/>
      <c r="J31" s="14"/>
      <c r="K31" s="14"/>
      <c r="L31" s="14"/>
      <c r="M31" s="14"/>
      <c r="N31" s="15"/>
    </row>
    <row r="32" customFormat="false" ht="13.5" hidden="false" customHeight="false" outlineLevel="0" collapsed="false">
      <c r="A32" s="16" t="s">
        <v>13</v>
      </c>
      <c r="B32" s="17"/>
      <c r="C32" s="17"/>
      <c r="D32" s="17"/>
      <c r="E32" s="17"/>
      <c r="F32" s="17"/>
      <c r="G32" s="17"/>
      <c r="H32" s="17"/>
      <c r="I32" s="17"/>
      <c r="J32" s="17"/>
      <c r="K32" s="17"/>
      <c r="L32" s="17"/>
      <c r="M32" s="17"/>
      <c r="N32" s="18"/>
    </row>
    <row r="33" customFormat="false" ht="13.5" hidden="false" customHeight="false" outlineLevel="0" collapsed="false">
      <c r="A33" s="19" t="s">
        <v>14</v>
      </c>
      <c r="B33" s="19"/>
      <c r="C33" s="19"/>
      <c r="D33" s="19"/>
      <c r="E33" s="19"/>
      <c r="F33" s="19"/>
      <c r="G33" s="19"/>
      <c r="H33" s="19"/>
      <c r="I33" s="19"/>
      <c r="J33" s="19"/>
      <c r="K33" s="19"/>
      <c r="L33" s="19"/>
      <c r="M33" s="19"/>
      <c r="N33" s="19"/>
    </row>
  </sheetData>
  <sheetProtection sheet="true" password="8451" objects="true" scenarios="true" selectLockedCells="true" selectUnlockedCells="true"/>
  <mergeCells count="7">
    <mergeCell ref="A2:N2"/>
    <mergeCell ref="A3:N3"/>
    <mergeCell ref="A10:N10"/>
    <mergeCell ref="A17:N17"/>
    <mergeCell ref="A24:N24"/>
    <mergeCell ref="A26:N26"/>
    <mergeCell ref="A33:N33"/>
  </mergeCells>
  <printOptions headings="false" gridLines="false" gridLinesSet="true" horizontalCentered="false" verticalCentered="false"/>
  <pageMargins left="0.39375" right="0.39375"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20" width="9.12"/>
    <col collapsed="false" customWidth="true" hidden="false" outlineLevel="0" max="2" min="2" style="20" width="15.75"/>
    <col collapsed="false" customWidth="true" hidden="false" outlineLevel="0" max="4" min="3" style="20" width="9.99"/>
    <col collapsed="false" customWidth="true" hidden="false" outlineLevel="0" max="5" min="5" style="20" width="12.36"/>
    <col collapsed="false" customWidth="true" hidden="false" outlineLevel="0" max="6" min="6" style="20" width="20.36"/>
    <col collapsed="false" customWidth="true" hidden="false" outlineLevel="0" max="7" min="7" style="20" width="9.75"/>
    <col collapsed="false" customWidth="true" hidden="false" outlineLevel="0" max="8" min="8" style="20" width="73.49"/>
    <col collapsed="false" customWidth="false" hidden="false" outlineLevel="0" max="257" min="9" style="20" width="8.99"/>
  </cols>
  <sheetData>
    <row r="1" s="23" customFormat="true" ht="24" hidden="false" customHeight="false" outlineLevel="0" collapsed="false">
      <c r="A1" s="21" t="s">
        <v>15</v>
      </c>
      <c r="B1" s="21"/>
      <c r="C1" s="21"/>
      <c r="D1" s="21"/>
      <c r="E1" s="21"/>
      <c r="F1" s="21"/>
      <c r="G1" s="21"/>
      <c r="H1" s="22" t="s">
        <v>16</v>
      </c>
    </row>
    <row r="2" s="23" customFormat="true" ht="18.75" hidden="false" customHeight="false" outlineLevel="0" collapsed="false">
      <c r="A2" s="24" t="s">
        <v>0</v>
      </c>
      <c r="B2" s="24"/>
      <c r="C2" s="24"/>
      <c r="D2" s="24"/>
      <c r="E2" s="24"/>
      <c r="F2" s="24"/>
      <c r="G2" s="24"/>
      <c r="H2" s="8" t="s">
        <v>17</v>
      </c>
    </row>
    <row r="3" s="23" customFormat="true" ht="21.75" hidden="false" customHeight="true" outlineLevel="0" collapsed="false">
      <c r="A3" s="25"/>
      <c r="B3" s="25"/>
      <c r="C3" s="25"/>
      <c r="D3" s="25"/>
      <c r="E3" s="25"/>
      <c r="F3" s="25"/>
      <c r="G3" s="25"/>
      <c r="H3" s="1"/>
    </row>
    <row r="4" customFormat="false" ht="27" hidden="false" customHeight="true" outlineLevel="0" collapsed="false">
      <c r="A4" s="26" t="s">
        <v>18</v>
      </c>
      <c r="B4" s="27"/>
      <c r="C4" s="27"/>
      <c r="D4" s="27"/>
      <c r="E4" s="26" t="s">
        <v>19</v>
      </c>
      <c r="F4" s="28"/>
      <c r="G4" s="26" t="s">
        <v>20</v>
      </c>
    </row>
    <row r="5" customFormat="false" ht="30.75" hidden="false" customHeight="true" outlineLevel="0" collapsed="false">
      <c r="A5" s="29" t="s">
        <v>21</v>
      </c>
      <c r="B5" s="30"/>
      <c r="C5" s="30"/>
      <c r="D5" s="30"/>
      <c r="E5" s="31"/>
      <c r="F5" s="31"/>
      <c r="G5" s="32"/>
    </row>
    <row r="6" customFormat="false" ht="14.25" hidden="false" customHeight="false" outlineLevel="0" collapsed="false">
      <c r="A6" s="33"/>
      <c r="B6" s="34" t="s">
        <v>22</v>
      </c>
      <c r="C6" s="34" t="s">
        <v>23</v>
      </c>
      <c r="D6" s="34"/>
      <c r="E6" s="34" t="s">
        <v>24</v>
      </c>
      <c r="F6" s="35" t="s">
        <v>25</v>
      </c>
      <c r="G6" s="36" t="s">
        <v>26</v>
      </c>
    </row>
    <row r="7" customFormat="false" ht="27" hidden="false" customHeight="false" outlineLevel="0" collapsed="false">
      <c r="A7" s="37"/>
      <c r="B7" s="38" t="s">
        <v>27</v>
      </c>
      <c r="C7" s="38" t="s">
        <v>28</v>
      </c>
      <c r="D7" s="39" t="s">
        <v>29</v>
      </c>
      <c r="E7" s="40" t="s">
        <v>30</v>
      </c>
      <c r="F7" s="41" t="s">
        <v>31</v>
      </c>
      <c r="G7" s="36"/>
    </row>
    <row r="8" customFormat="false" ht="13.5" hidden="false" customHeight="false" outlineLevel="0" collapsed="false">
      <c r="A8" s="42" t="s">
        <v>32</v>
      </c>
      <c r="B8" s="43" t="n">
        <v>12345678</v>
      </c>
      <c r="C8" s="44" t="s">
        <v>33</v>
      </c>
      <c r="D8" s="45" t="s">
        <v>34</v>
      </c>
      <c r="E8" s="46" t="n">
        <v>1</v>
      </c>
      <c r="F8" s="47" t="n">
        <v>26749</v>
      </c>
      <c r="G8" s="48" t="n">
        <v>4</v>
      </c>
    </row>
    <row r="9" customFormat="false" ht="13.5" hidden="false" customHeight="false" outlineLevel="0" collapsed="false">
      <c r="A9" s="49" t="n">
        <v>1</v>
      </c>
      <c r="B9" s="50"/>
      <c r="C9" s="50"/>
      <c r="D9" s="51"/>
      <c r="E9" s="51"/>
      <c r="F9" s="52"/>
      <c r="G9" s="53"/>
    </row>
    <row r="10" customFormat="false" ht="13.5" hidden="false" customHeight="false" outlineLevel="0" collapsed="false">
      <c r="A10" s="54" t="n">
        <v>2</v>
      </c>
      <c r="B10" s="50"/>
      <c r="C10" s="50"/>
      <c r="D10" s="51"/>
      <c r="E10" s="51"/>
      <c r="F10" s="52"/>
      <c r="G10" s="53"/>
    </row>
    <row r="11" customFormat="false" ht="13.5" hidden="false" customHeight="false" outlineLevel="0" collapsed="false">
      <c r="A11" s="54" t="n">
        <v>3</v>
      </c>
      <c r="B11" s="50"/>
      <c r="C11" s="50"/>
      <c r="D11" s="51"/>
      <c r="E11" s="51"/>
      <c r="F11" s="52"/>
      <c r="G11" s="53"/>
    </row>
    <row r="12" customFormat="false" ht="13.5" hidden="false" customHeight="false" outlineLevel="0" collapsed="false">
      <c r="A12" s="54" t="n">
        <v>4</v>
      </c>
      <c r="B12" s="50"/>
      <c r="C12" s="50"/>
      <c r="D12" s="51"/>
      <c r="E12" s="51"/>
      <c r="F12" s="52"/>
      <c r="G12" s="53"/>
    </row>
    <row r="13" customFormat="false" ht="13.5" hidden="false" customHeight="false" outlineLevel="0" collapsed="false">
      <c r="A13" s="54" t="n">
        <v>5</v>
      </c>
      <c r="B13" s="50"/>
      <c r="C13" s="50"/>
      <c r="D13" s="51"/>
      <c r="E13" s="51"/>
      <c r="F13" s="52"/>
      <c r="G13" s="53"/>
    </row>
    <row r="14" customFormat="false" ht="13.5" hidden="false" customHeight="false" outlineLevel="0" collapsed="false">
      <c r="A14" s="54" t="n">
        <v>6</v>
      </c>
      <c r="B14" s="50"/>
      <c r="C14" s="50"/>
      <c r="D14" s="51"/>
      <c r="E14" s="51"/>
      <c r="F14" s="52"/>
      <c r="G14" s="53"/>
    </row>
    <row r="15" customFormat="false" ht="13.5" hidden="false" customHeight="false" outlineLevel="0" collapsed="false">
      <c r="A15" s="54" t="n">
        <v>7</v>
      </c>
      <c r="B15" s="50"/>
      <c r="C15" s="50"/>
      <c r="D15" s="51"/>
      <c r="E15" s="51"/>
      <c r="F15" s="52"/>
      <c r="G15" s="53"/>
    </row>
    <row r="16" customFormat="false" ht="13.5" hidden="false" customHeight="false" outlineLevel="0" collapsed="false">
      <c r="A16" s="54" t="n">
        <v>8</v>
      </c>
      <c r="B16" s="50"/>
      <c r="C16" s="50"/>
      <c r="D16" s="51"/>
      <c r="E16" s="51"/>
      <c r="F16" s="52"/>
      <c r="G16" s="53"/>
    </row>
    <row r="17" customFormat="false" ht="13.5" hidden="false" customHeight="false" outlineLevel="0" collapsed="false">
      <c r="A17" s="54" t="n">
        <v>9</v>
      </c>
      <c r="B17" s="50"/>
      <c r="C17" s="50"/>
      <c r="D17" s="51"/>
      <c r="E17" s="51"/>
      <c r="F17" s="52"/>
      <c r="G17" s="53"/>
    </row>
    <row r="18" customFormat="false" ht="13.5" hidden="false" customHeight="false" outlineLevel="0" collapsed="false">
      <c r="A18" s="54" t="n">
        <v>10</v>
      </c>
      <c r="B18" s="50"/>
      <c r="C18" s="50"/>
      <c r="D18" s="51"/>
      <c r="E18" s="51"/>
      <c r="F18" s="52"/>
      <c r="G18" s="53"/>
    </row>
    <row r="19" customFormat="false" ht="13.5" hidden="false" customHeight="false" outlineLevel="0" collapsed="false">
      <c r="A19" s="54" t="n">
        <v>11</v>
      </c>
      <c r="B19" s="50"/>
      <c r="C19" s="50"/>
      <c r="D19" s="51"/>
      <c r="E19" s="51"/>
      <c r="F19" s="52"/>
      <c r="G19" s="53"/>
    </row>
    <row r="20" customFormat="false" ht="13.5" hidden="false" customHeight="false" outlineLevel="0" collapsed="false">
      <c r="A20" s="54" t="n">
        <v>12</v>
      </c>
      <c r="B20" s="50"/>
      <c r="C20" s="50"/>
      <c r="D20" s="51"/>
      <c r="E20" s="51"/>
      <c r="F20" s="52"/>
      <c r="G20" s="53"/>
    </row>
    <row r="21" customFormat="false" ht="13.5" hidden="false" customHeight="false" outlineLevel="0" collapsed="false">
      <c r="A21" s="54" t="n">
        <v>13</v>
      </c>
      <c r="B21" s="50"/>
      <c r="C21" s="50"/>
      <c r="D21" s="51"/>
      <c r="E21" s="51"/>
      <c r="F21" s="52"/>
      <c r="G21" s="53"/>
    </row>
    <row r="22" customFormat="false" ht="13.5" hidden="false" customHeight="false" outlineLevel="0" collapsed="false">
      <c r="A22" s="54" t="n">
        <v>14</v>
      </c>
      <c r="B22" s="50"/>
      <c r="C22" s="50"/>
      <c r="D22" s="51"/>
      <c r="E22" s="51"/>
      <c r="F22" s="52"/>
      <c r="G22" s="53"/>
    </row>
    <row r="23" customFormat="false" ht="13.5" hidden="false" customHeight="false" outlineLevel="0" collapsed="false">
      <c r="A23" s="54" t="n">
        <v>15</v>
      </c>
      <c r="B23" s="50"/>
      <c r="C23" s="50"/>
      <c r="D23" s="51"/>
      <c r="E23" s="51"/>
      <c r="F23" s="52"/>
      <c r="G23" s="53"/>
    </row>
    <row r="24" customFormat="false" ht="13.5" hidden="false" customHeight="false" outlineLevel="0" collapsed="false">
      <c r="A24" s="54" t="n">
        <v>16</v>
      </c>
      <c r="B24" s="50"/>
      <c r="C24" s="50"/>
      <c r="D24" s="51"/>
      <c r="E24" s="51"/>
      <c r="F24" s="52"/>
      <c r="G24" s="53"/>
    </row>
    <row r="25" customFormat="false" ht="13.5" hidden="false" customHeight="false" outlineLevel="0" collapsed="false">
      <c r="A25" s="54" t="n">
        <v>17</v>
      </c>
      <c r="B25" s="50"/>
      <c r="C25" s="50"/>
      <c r="D25" s="51"/>
      <c r="E25" s="51"/>
      <c r="F25" s="52"/>
      <c r="G25" s="53"/>
    </row>
    <row r="26" customFormat="false" ht="13.5" hidden="false" customHeight="false" outlineLevel="0" collapsed="false">
      <c r="A26" s="54" t="n">
        <v>18</v>
      </c>
      <c r="B26" s="50"/>
      <c r="C26" s="50"/>
      <c r="D26" s="51"/>
      <c r="E26" s="51"/>
      <c r="F26" s="52"/>
      <c r="G26" s="53"/>
    </row>
    <row r="27" customFormat="false" ht="13.5" hidden="false" customHeight="false" outlineLevel="0" collapsed="false">
      <c r="A27" s="54" t="n">
        <v>19</v>
      </c>
      <c r="B27" s="50"/>
      <c r="C27" s="50"/>
      <c r="D27" s="51"/>
      <c r="E27" s="51"/>
      <c r="F27" s="52"/>
      <c r="G27" s="53"/>
    </row>
    <row r="28" customFormat="false" ht="13.5" hidden="false" customHeight="false" outlineLevel="0" collapsed="false">
      <c r="A28" s="54" t="n">
        <v>20</v>
      </c>
      <c r="B28" s="50"/>
      <c r="C28" s="50"/>
      <c r="D28" s="51"/>
      <c r="E28" s="51"/>
      <c r="F28" s="52"/>
      <c r="G28" s="53"/>
    </row>
    <row r="29" customFormat="false" ht="13.5" hidden="false" customHeight="false" outlineLevel="0" collapsed="false">
      <c r="A29" s="54" t="n">
        <v>21</v>
      </c>
      <c r="B29" s="50"/>
      <c r="C29" s="50"/>
      <c r="D29" s="51"/>
      <c r="E29" s="51"/>
      <c r="F29" s="52"/>
      <c r="G29" s="53"/>
    </row>
    <row r="30" customFormat="false" ht="13.5" hidden="false" customHeight="false" outlineLevel="0" collapsed="false">
      <c r="A30" s="54" t="n">
        <v>22</v>
      </c>
      <c r="B30" s="50"/>
      <c r="C30" s="50"/>
      <c r="D30" s="51"/>
      <c r="E30" s="51"/>
      <c r="F30" s="52"/>
      <c r="G30" s="53"/>
    </row>
    <row r="31" customFormat="false" ht="13.5" hidden="false" customHeight="false" outlineLevel="0" collapsed="false">
      <c r="A31" s="54" t="n">
        <v>23</v>
      </c>
      <c r="B31" s="50"/>
      <c r="C31" s="50"/>
      <c r="D31" s="51"/>
      <c r="E31" s="51"/>
      <c r="F31" s="52"/>
      <c r="G31" s="53"/>
    </row>
    <row r="32" customFormat="false" ht="13.5" hidden="false" customHeight="false" outlineLevel="0" collapsed="false">
      <c r="A32" s="54" t="n">
        <v>24</v>
      </c>
      <c r="B32" s="50"/>
      <c r="C32" s="50"/>
      <c r="D32" s="51"/>
      <c r="E32" s="51"/>
      <c r="F32" s="52"/>
      <c r="G32" s="53"/>
    </row>
    <row r="33" customFormat="false" ht="13.5" hidden="false" customHeight="false" outlineLevel="0" collapsed="false">
      <c r="A33" s="54" t="n">
        <v>25</v>
      </c>
      <c r="B33" s="50"/>
      <c r="C33" s="50"/>
      <c r="D33" s="51"/>
      <c r="E33" s="51"/>
      <c r="F33" s="52"/>
      <c r="G33" s="53"/>
    </row>
    <row r="34" customFormat="false" ht="13.5" hidden="false" customHeight="false" outlineLevel="0" collapsed="false">
      <c r="A34" s="54" t="n">
        <v>26</v>
      </c>
      <c r="B34" s="50"/>
      <c r="C34" s="50"/>
      <c r="D34" s="51"/>
      <c r="E34" s="51"/>
      <c r="F34" s="52"/>
      <c r="G34" s="53"/>
    </row>
    <row r="35" customFormat="false" ht="13.5" hidden="false" customHeight="false" outlineLevel="0" collapsed="false">
      <c r="A35" s="54" t="n">
        <v>27</v>
      </c>
      <c r="B35" s="50"/>
      <c r="C35" s="50"/>
      <c r="D35" s="51"/>
      <c r="E35" s="51"/>
      <c r="F35" s="52"/>
      <c r="G35" s="53"/>
    </row>
    <row r="36" customFormat="false" ht="13.5" hidden="false" customHeight="false" outlineLevel="0" collapsed="false">
      <c r="A36" s="54" t="n">
        <v>28</v>
      </c>
      <c r="B36" s="50"/>
      <c r="C36" s="50"/>
      <c r="D36" s="51"/>
      <c r="E36" s="51"/>
      <c r="F36" s="52"/>
      <c r="G36" s="53"/>
    </row>
    <row r="37" customFormat="false" ht="13.5" hidden="false" customHeight="false" outlineLevel="0" collapsed="false">
      <c r="A37" s="54" t="n">
        <v>29</v>
      </c>
      <c r="B37" s="50"/>
      <c r="C37" s="50"/>
      <c r="D37" s="51"/>
      <c r="E37" s="51"/>
      <c r="F37" s="52"/>
      <c r="G37" s="53"/>
    </row>
    <row r="38" customFormat="false" ht="13.5" hidden="false" customHeight="false" outlineLevel="0" collapsed="false">
      <c r="A38" s="54" t="n">
        <v>30</v>
      </c>
      <c r="B38" s="50"/>
      <c r="C38" s="50"/>
      <c r="D38" s="51"/>
      <c r="E38" s="51"/>
      <c r="F38" s="52"/>
      <c r="G38" s="53"/>
    </row>
    <row r="39" customFormat="false" ht="13.5" hidden="false" customHeight="false" outlineLevel="0" collapsed="false">
      <c r="A39" s="54" t="n">
        <v>31</v>
      </c>
      <c r="B39" s="50"/>
      <c r="C39" s="50"/>
      <c r="D39" s="51"/>
      <c r="E39" s="51"/>
      <c r="F39" s="52"/>
      <c r="G39" s="53"/>
    </row>
    <row r="40" customFormat="false" ht="13.5" hidden="false" customHeight="false" outlineLevel="0" collapsed="false">
      <c r="A40" s="54" t="n">
        <v>32</v>
      </c>
      <c r="B40" s="50"/>
      <c r="C40" s="50"/>
      <c r="D40" s="51"/>
      <c r="E40" s="51"/>
      <c r="F40" s="52"/>
      <c r="G40" s="53"/>
    </row>
    <row r="41" customFormat="false" ht="13.5" hidden="false" customHeight="false" outlineLevel="0" collapsed="false">
      <c r="A41" s="54" t="n">
        <v>33</v>
      </c>
      <c r="B41" s="50"/>
      <c r="C41" s="50"/>
      <c r="D41" s="51"/>
      <c r="E41" s="51"/>
      <c r="F41" s="52"/>
      <c r="G41" s="53"/>
    </row>
    <row r="42" customFormat="false" ht="13.5" hidden="false" customHeight="false" outlineLevel="0" collapsed="false">
      <c r="A42" s="54" t="n">
        <v>34</v>
      </c>
      <c r="B42" s="50"/>
      <c r="C42" s="50"/>
      <c r="D42" s="51"/>
      <c r="E42" s="51"/>
      <c r="F42" s="52"/>
      <c r="G42" s="53"/>
    </row>
    <row r="43" customFormat="false" ht="13.5" hidden="false" customHeight="false" outlineLevel="0" collapsed="false">
      <c r="A43" s="54" t="n">
        <v>35</v>
      </c>
      <c r="B43" s="50"/>
      <c r="C43" s="50"/>
      <c r="D43" s="51"/>
      <c r="E43" s="51"/>
      <c r="F43" s="52"/>
      <c r="G43" s="53"/>
    </row>
    <row r="44" customFormat="false" ht="13.5" hidden="false" customHeight="false" outlineLevel="0" collapsed="false">
      <c r="A44" s="54" t="n">
        <v>36</v>
      </c>
      <c r="B44" s="50"/>
      <c r="C44" s="50"/>
      <c r="D44" s="51"/>
      <c r="E44" s="51"/>
      <c r="F44" s="52"/>
      <c r="G44" s="53"/>
    </row>
    <row r="45" customFormat="false" ht="13.5" hidden="false" customHeight="false" outlineLevel="0" collapsed="false">
      <c r="A45" s="54" t="n">
        <v>37</v>
      </c>
      <c r="B45" s="50"/>
      <c r="C45" s="50"/>
      <c r="D45" s="51"/>
      <c r="E45" s="51"/>
      <c r="F45" s="52"/>
      <c r="G45" s="53"/>
    </row>
    <row r="46" customFormat="false" ht="13.5" hidden="false" customHeight="false" outlineLevel="0" collapsed="false">
      <c r="A46" s="54" t="n">
        <v>38</v>
      </c>
      <c r="B46" s="50"/>
      <c r="C46" s="50"/>
      <c r="D46" s="51"/>
      <c r="E46" s="51"/>
      <c r="F46" s="52"/>
      <c r="G46" s="53"/>
    </row>
    <row r="47" customFormat="false" ht="13.5" hidden="false" customHeight="false" outlineLevel="0" collapsed="false">
      <c r="A47" s="54" t="n">
        <v>39</v>
      </c>
      <c r="B47" s="50"/>
      <c r="C47" s="50"/>
      <c r="D47" s="51"/>
      <c r="E47" s="51"/>
      <c r="F47" s="52"/>
      <c r="G47" s="53"/>
    </row>
    <row r="48" customFormat="false" ht="13.5" hidden="false" customHeight="false" outlineLevel="0" collapsed="false">
      <c r="A48" s="54" t="n">
        <v>40</v>
      </c>
      <c r="B48" s="50"/>
      <c r="C48" s="50"/>
      <c r="D48" s="51"/>
      <c r="E48" s="51"/>
      <c r="F48" s="52"/>
      <c r="G48" s="53"/>
    </row>
    <row r="49" customFormat="false" ht="13.5" hidden="false" customHeight="false" outlineLevel="0" collapsed="false">
      <c r="A49" s="54" t="n">
        <v>41</v>
      </c>
      <c r="B49" s="50"/>
      <c r="C49" s="50"/>
      <c r="D49" s="51"/>
      <c r="E49" s="51"/>
      <c r="F49" s="52"/>
      <c r="G49" s="53"/>
    </row>
    <row r="50" customFormat="false" ht="13.5" hidden="false" customHeight="false" outlineLevel="0" collapsed="false">
      <c r="A50" s="54" t="n">
        <v>42</v>
      </c>
      <c r="B50" s="50"/>
      <c r="C50" s="50"/>
      <c r="D50" s="51"/>
      <c r="E50" s="51"/>
      <c r="F50" s="52"/>
      <c r="G50" s="53"/>
    </row>
    <row r="51" customFormat="false" ht="13.5" hidden="false" customHeight="false" outlineLevel="0" collapsed="false">
      <c r="A51" s="54" t="n">
        <v>43</v>
      </c>
      <c r="B51" s="50"/>
      <c r="C51" s="50"/>
      <c r="D51" s="51"/>
      <c r="E51" s="51"/>
      <c r="F51" s="52"/>
      <c r="G51" s="53"/>
    </row>
    <row r="52" customFormat="false" ht="13.5" hidden="false" customHeight="false" outlineLevel="0" collapsed="false">
      <c r="A52" s="54" t="n">
        <v>44</v>
      </c>
      <c r="B52" s="50"/>
      <c r="C52" s="50"/>
      <c r="D52" s="51"/>
      <c r="E52" s="51"/>
      <c r="F52" s="52"/>
      <c r="G52" s="53"/>
    </row>
    <row r="53" customFormat="false" ht="13.5" hidden="false" customHeight="false" outlineLevel="0" collapsed="false">
      <c r="A53" s="54" t="n">
        <v>45</v>
      </c>
      <c r="B53" s="50"/>
      <c r="C53" s="50"/>
      <c r="D53" s="51"/>
      <c r="E53" s="51"/>
      <c r="F53" s="52"/>
      <c r="G53" s="53"/>
    </row>
    <row r="54" customFormat="false" ht="13.5" hidden="false" customHeight="false" outlineLevel="0" collapsed="false">
      <c r="A54" s="54" t="n">
        <v>46</v>
      </c>
      <c r="B54" s="50"/>
      <c r="C54" s="50"/>
      <c r="D54" s="51"/>
      <c r="E54" s="51"/>
      <c r="F54" s="52"/>
      <c r="G54" s="53"/>
    </row>
    <row r="55" customFormat="false" ht="13.5" hidden="false" customHeight="false" outlineLevel="0" collapsed="false">
      <c r="A55" s="54" t="n">
        <v>47</v>
      </c>
      <c r="B55" s="50"/>
      <c r="C55" s="50"/>
      <c r="D55" s="51"/>
      <c r="E55" s="51"/>
      <c r="F55" s="52"/>
      <c r="G55" s="53"/>
    </row>
    <row r="56" customFormat="false" ht="13.5" hidden="false" customHeight="false" outlineLevel="0" collapsed="false">
      <c r="A56" s="54" t="n">
        <v>48</v>
      </c>
      <c r="B56" s="50"/>
      <c r="C56" s="50"/>
      <c r="D56" s="51"/>
      <c r="E56" s="51"/>
      <c r="F56" s="52"/>
      <c r="G56" s="53"/>
    </row>
    <row r="57" customFormat="false" ht="13.5" hidden="false" customHeight="false" outlineLevel="0" collapsed="false">
      <c r="A57" s="54" t="n">
        <v>49</v>
      </c>
      <c r="B57" s="50"/>
      <c r="C57" s="50"/>
      <c r="D57" s="51"/>
      <c r="E57" s="51"/>
      <c r="F57" s="52"/>
      <c r="G57" s="53"/>
    </row>
    <row r="58" customFormat="false" ht="13.5" hidden="false" customHeight="false" outlineLevel="0" collapsed="false">
      <c r="A58" s="54" t="n">
        <v>50</v>
      </c>
      <c r="B58" s="50"/>
      <c r="C58" s="50"/>
      <c r="D58" s="51"/>
      <c r="E58" s="51"/>
      <c r="F58" s="52"/>
      <c r="G58" s="53"/>
    </row>
    <row r="59" customFormat="false" ht="13.5" hidden="false" customHeight="false" outlineLevel="0" collapsed="false">
      <c r="A59" s="54" t="n">
        <v>51</v>
      </c>
      <c r="B59" s="50"/>
      <c r="C59" s="50"/>
      <c r="D59" s="51"/>
      <c r="E59" s="51"/>
      <c r="F59" s="52"/>
      <c r="G59" s="53"/>
    </row>
    <row r="60" customFormat="false" ht="13.5" hidden="false" customHeight="false" outlineLevel="0" collapsed="false">
      <c r="A60" s="54" t="n">
        <v>52</v>
      </c>
      <c r="B60" s="50"/>
      <c r="C60" s="50"/>
      <c r="D60" s="51"/>
      <c r="E60" s="51"/>
      <c r="F60" s="52"/>
      <c r="G60" s="53"/>
    </row>
    <row r="61" customFormat="false" ht="13.5" hidden="false" customHeight="false" outlineLevel="0" collapsed="false">
      <c r="A61" s="54" t="n">
        <v>53</v>
      </c>
      <c r="B61" s="50"/>
      <c r="C61" s="50"/>
      <c r="D61" s="51"/>
      <c r="E61" s="51"/>
      <c r="F61" s="52"/>
      <c r="G61" s="53"/>
    </row>
    <row r="62" customFormat="false" ht="13.5" hidden="false" customHeight="false" outlineLevel="0" collapsed="false">
      <c r="A62" s="54" t="n">
        <v>54</v>
      </c>
      <c r="B62" s="50"/>
      <c r="C62" s="50"/>
      <c r="D62" s="51"/>
      <c r="E62" s="51"/>
      <c r="F62" s="52"/>
      <c r="G62" s="53"/>
    </row>
    <row r="63" customFormat="false" ht="13.5" hidden="false" customHeight="false" outlineLevel="0" collapsed="false">
      <c r="A63" s="54" t="n">
        <v>55</v>
      </c>
      <c r="B63" s="50"/>
      <c r="C63" s="50"/>
      <c r="D63" s="51"/>
      <c r="E63" s="51"/>
      <c r="F63" s="52"/>
      <c r="G63" s="53"/>
    </row>
    <row r="64" customFormat="false" ht="13.5" hidden="false" customHeight="false" outlineLevel="0" collapsed="false">
      <c r="A64" s="54" t="n">
        <v>56</v>
      </c>
      <c r="B64" s="50"/>
      <c r="C64" s="50"/>
      <c r="D64" s="51"/>
      <c r="E64" s="51"/>
      <c r="F64" s="52"/>
      <c r="G64" s="53"/>
    </row>
    <row r="65" customFormat="false" ht="13.5" hidden="false" customHeight="false" outlineLevel="0" collapsed="false">
      <c r="A65" s="54" t="n">
        <v>57</v>
      </c>
      <c r="B65" s="50"/>
      <c r="C65" s="50"/>
      <c r="D65" s="51"/>
      <c r="E65" s="51"/>
      <c r="F65" s="52"/>
      <c r="G65" s="53"/>
    </row>
    <row r="66" customFormat="false" ht="13.5" hidden="false" customHeight="false" outlineLevel="0" collapsed="false">
      <c r="A66" s="54" t="n">
        <v>58</v>
      </c>
      <c r="B66" s="50"/>
      <c r="C66" s="50"/>
      <c r="D66" s="51"/>
      <c r="E66" s="51"/>
      <c r="F66" s="52"/>
      <c r="G66" s="53"/>
    </row>
    <row r="67" customFormat="false" ht="13.5" hidden="false" customHeight="false" outlineLevel="0" collapsed="false">
      <c r="A67" s="54" t="n">
        <v>59</v>
      </c>
      <c r="B67" s="50"/>
      <c r="C67" s="50"/>
      <c r="D67" s="51"/>
      <c r="E67" s="51"/>
      <c r="F67" s="52"/>
      <c r="G67" s="53"/>
    </row>
    <row r="68" customFormat="false" ht="13.5" hidden="false" customHeight="false" outlineLevel="0" collapsed="false">
      <c r="A68" s="54" t="n">
        <v>60</v>
      </c>
      <c r="B68" s="50"/>
      <c r="C68" s="50"/>
      <c r="D68" s="51"/>
      <c r="E68" s="51"/>
      <c r="F68" s="52"/>
      <c r="G68" s="53"/>
    </row>
    <row r="69" customFormat="false" ht="13.5" hidden="false" customHeight="false" outlineLevel="0" collapsed="false">
      <c r="A69" s="54" t="n">
        <v>61</v>
      </c>
      <c r="B69" s="50"/>
      <c r="C69" s="50"/>
      <c r="D69" s="51"/>
      <c r="E69" s="51"/>
      <c r="F69" s="52"/>
      <c r="G69" s="53"/>
    </row>
    <row r="70" customFormat="false" ht="13.5" hidden="false" customHeight="false" outlineLevel="0" collapsed="false">
      <c r="A70" s="54" t="n">
        <v>62</v>
      </c>
      <c r="B70" s="50"/>
      <c r="C70" s="50"/>
      <c r="D70" s="51"/>
      <c r="E70" s="51"/>
      <c r="F70" s="52"/>
      <c r="G70" s="53"/>
    </row>
    <row r="71" customFormat="false" ht="13.5" hidden="false" customHeight="false" outlineLevel="0" collapsed="false">
      <c r="A71" s="54" t="n">
        <v>63</v>
      </c>
      <c r="B71" s="50"/>
      <c r="C71" s="50"/>
      <c r="D71" s="51"/>
      <c r="E71" s="51"/>
      <c r="F71" s="52"/>
      <c r="G71" s="53"/>
    </row>
    <row r="72" customFormat="false" ht="13.5" hidden="false" customHeight="false" outlineLevel="0" collapsed="false">
      <c r="A72" s="54" t="n">
        <v>64</v>
      </c>
      <c r="B72" s="50"/>
      <c r="C72" s="50"/>
      <c r="D72" s="51"/>
      <c r="E72" s="51"/>
      <c r="F72" s="52"/>
      <c r="G72" s="53"/>
    </row>
    <row r="73" customFormat="false" ht="13.5" hidden="false" customHeight="false" outlineLevel="0" collapsed="false">
      <c r="A73" s="54" t="n">
        <v>65</v>
      </c>
      <c r="B73" s="50"/>
      <c r="C73" s="50"/>
      <c r="D73" s="51"/>
      <c r="E73" s="51"/>
      <c r="F73" s="52"/>
      <c r="G73" s="53"/>
    </row>
    <row r="74" customFormat="false" ht="13.5" hidden="false" customHeight="false" outlineLevel="0" collapsed="false">
      <c r="A74" s="54" t="n">
        <v>66</v>
      </c>
      <c r="B74" s="50"/>
      <c r="C74" s="50"/>
      <c r="D74" s="51"/>
      <c r="E74" s="51"/>
      <c r="F74" s="52"/>
      <c r="G74" s="53"/>
    </row>
    <row r="75" customFormat="false" ht="13.5" hidden="false" customHeight="false" outlineLevel="0" collapsed="false">
      <c r="A75" s="54" t="n">
        <v>67</v>
      </c>
      <c r="B75" s="50"/>
      <c r="C75" s="50"/>
      <c r="D75" s="51"/>
      <c r="E75" s="51"/>
      <c r="F75" s="52"/>
      <c r="G75" s="53"/>
    </row>
    <row r="76" customFormat="false" ht="13.5" hidden="false" customHeight="false" outlineLevel="0" collapsed="false">
      <c r="A76" s="54" t="n">
        <v>68</v>
      </c>
      <c r="B76" s="50"/>
      <c r="C76" s="50"/>
      <c r="D76" s="51"/>
      <c r="E76" s="51"/>
      <c r="F76" s="52"/>
      <c r="G76" s="53"/>
    </row>
    <row r="77" customFormat="false" ht="13.5" hidden="false" customHeight="false" outlineLevel="0" collapsed="false">
      <c r="A77" s="54" t="n">
        <v>69</v>
      </c>
      <c r="B77" s="50"/>
      <c r="C77" s="50"/>
      <c r="D77" s="51"/>
      <c r="E77" s="51"/>
      <c r="F77" s="52"/>
      <c r="G77" s="53"/>
    </row>
    <row r="78" customFormat="false" ht="13.5" hidden="false" customHeight="false" outlineLevel="0" collapsed="false">
      <c r="A78" s="54" t="n">
        <v>70</v>
      </c>
      <c r="B78" s="50"/>
      <c r="C78" s="50"/>
      <c r="D78" s="51"/>
      <c r="E78" s="51"/>
      <c r="F78" s="52"/>
      <c r="G78" s="53"/>
    </row>
    <row r="79" customFormat="false" ht="13.5" hidden="false" customHeight="false" outlineLevel="0" collapsed="false">
      <c r="A79" s="54" t="n">
        <v>71</v>
      </c>
      <c r="B79" s="50"/>
      <c r="C79" s="50"/>
      <c r="D79" s="51"/>
      <c r="E79" s="51"/>
      <c r="F79" s="52"/>
      <c r="G79" s="53"/>
    </row>
    <row r="80" customFormat="false" ht="13.5" hidden="false" customHeight="false" outlineLevel="0" collapsed="false">
      <c r="A80" s="54" t="n">
        <v>72</v>
      </c>
      <c r="B80" s="50"/>
      <c r="C80" s="50"/>
      <c r="D80" s="51"/>
      <c r="E80" s="51"/>
      <c r="F80" s="52"/>
      <c r="G80" s="53"/>
    </row>
    <row r="81" customFormat="false" ht="13.5" hidden="false" customHeight="false" outlineLevel="0" collapsed="false">
      <c r="A81" s="54" t="n">
        <v>73</v>
      </c>
      <c r="B81" s="50"/>
      <c r="C81" s="50"/>
      <c r="D81" s="51"/>
      <c r="E81" s="51"/>
      <c r="F81" s="52"/>
      <c r="G81" s="53"/>
    </row>
    <row r="82" customFormat="false" ht="13.5" hidden="false" customHeight="false" outlineLevel="0" collapsed="false">
      <c r="A82" s="54" t="n">
        <v>74</v>
      </c>
      <c r="B82" s="50"/>
      <c r="C82" s="50"/>
      <c r="D82" s="51"/>
      <c r="E82" s="51"/>
      <c r="F82" s="52"/>
      <c r="G82" s="53"/>
    </row>
    <row r="83" customFormat="false" ht="13.5" hidden="false" customHeight="false" outlineLevel="0" collapsed="false">
      <c r="A83" s="54" t="n">
        <v>75</v>
      </c>
      <c r="B83" s="50"/>
      <c r="C83" s="50"/>
      <c r="D83" s="51"/>
      <c r="E83" s="51"/>
      <c r="F83" s="52"/>
      <c r="G83" s="53"/>
    </row>
    <row r="84" customFormat="false" ht="13.5" hidden="false" customHeight="false" outlineLevel="0" collapsed="false">
      <c r="A84" s="54" t="n">
        <v>76</v>
      </c>
      <c r="B84" s="50"/>
      <c r="C84" s="50"/>
      <c r="D84" s="51"/>
      <c r="E84" s="51"/>
      <c r="F84" s="52"/>
      <c r="G84" s="53"/>
    </row>
    <row r="85" customFormat="false" ht="13.5" hidden="false" customHeight="false" outlineLevel="0" collapsed="false">
      <c r="A85" s="54" t="n">
        <v>77</v>
      </c>
      <c r="B85" s="50"/>
      <c r="C85" s="50"/>
      <c r="D85" s="51"/>
      <c r="E85" s="51"/>
      <c r="F85" s="52"/>
      <c r="G85" s="53"/>
    </row>
    <row r="86" customFormat="false" ht="13.5" hidden="false" customHeight="false" outlineLevel="0" collapsed="false">
      <c r="A86" s="54" t="n">
        <v>78</v>
      </c>
      <c r="B86" s="50"/>
      <c r="C86" s="50"/>
      <c r="D86" s="51"/>
      <c r="E86" s="51"/>
      <c r="F86" s="52"/>
      <c r="G86" s="53"/>
    </row>
    <row r="87" customFormat="false" ht="13.5" hidden="false" customHeight="false" outlineLevel="0" collapsed="false">
      <c r="A87" s="54" t="n">
        <v>79</v>
      </c>
      <c r="B87" s="50"/>
      <c r="C87" s="50"/>
      <c r="D87" s="51"/>
      <c r="E87" s="51"/>
      <c r="F87" s="52"/>
      <c r="G87" s="53"/>
    </row>
    <row r="88" customFormat="false" ht="13.5" hidden="false" customHeight="false" outlineLevel="0" collapsed="false">
      <c r="A88" s="54" t="n">
        <v>80</v>
      </c>
      <c r="B88" s="50"/>
      <c r="C88" s="50"/>
      <c r="D88" s="51"/>
      <c r="E88" s="51"/>
      <c r="F88" s="52"/>
      <c r="G88" s="53"/>
    </row>
    <row r="89" customFormat="false" ht="13.5" hidden="false" customHeight="false" outlineLevel="0" collapsed="false">
      <c r="A89" s="54" t="n">
        <v>81</v>
      </c>
      <c r="B89" s="50"/>
      <c r="C89" s="50"/>
      <c r="D89" s="51"/>
      <c r="E89" s="51"/>
      <c r="F89" s="52"/>
      <c r="G89" s="53"/>
    </row>
    <row r="90" customFormat="false" ht="13.5" hidden="false" customHeight="false" outlineLevel="0" collapsed="false">
      <c r="A90" s="54" t="n">
        <v>82</v>
      </c>
      <c r="B90" s="50"/>
      <c r="C90" s="50"/>
      <c r="D90" s="51"/>
      <c r="E90" s="51"/>
      <c r="F90" s="52"/>
      <c r="G90" s="53"/>
    </row>
    <row r="91" customFormat="false" ht="13.5" hidden="false" customHeight="false" outlineLevel="0" collapsed="false">
      <c r="A91" s="54" t="n">
        <v>83</v>
      </c>
      <c r="B91" s="50"/>
      <c r="C91" s="50"/>
      <c r="D91" s="51"/>
      <c r="E91" s="51"/>
      <c r="F91" s="52"/>
      <c r="G91" s="53"/>
    </row>
    <row r="92" customFormat="false" ht="13.5" hidden="false" customHeight="false" outlineLevel="0" collapsed="false">
      <c r="A92" s="54" t="n">
        <v>84</v>
      </c>
      <c r="B92" s="50"/>
      <c r="C92" s="50"/>
      <c r="D92" s="51"/>
      <c r="E92" s="51"/>
      <c r="F92" s="52"/>
      <c r="G92" s="53"/>
    </row>
    <row r="93" customFormat="false" ht="13.5" hidden="false" customHeight="false" outlineLevel="0" collapsed="false">
      <c r="A93" s="54" t="n">
        <v>85</v>
      </c>
      <c r="B93" s="50"/>
      <c r="C93" s="50"/>
      <c r="D93" s="51"/>
      <c r="E93" s="51"/>
      <c r="F93" s="52"/>
      <c r="G93" s="53"/>
    </row>
    <row r="94" customFormat="false" ht="13.5" hidden="false" customHeight="false" outlineLevel="0" collapsed="false">
      <c r="A94" s="54" t="n">
        <v>86</v>
      </c>
      <c r="B94" s="50"/>
      <c r="C94" s="50"/>
      <c r="D94" s="51"/>
      <c r="E94" s="51"/>
      <c r="F94" s="52"/>
      <c r="G94" s="53"/>
    </row>
    <row r="95" customFormat="false" ht="13.5" hidden="false" customHeight="false" outlineLevel="0" collapsed="false">
      <c r="A95" s="54" t="n">
        <v>87</v>
      </c>
      <c r="B95" s="50"/>
      <c r="C95" s="50"/>
      <c r="D95" s="51"/>
      <c r="E95" s="51"/>
      <c r="F95" s="52"/>
      <c r="G95" s="53"/>
    </row>
    <row r="96" customFormat="false" ht="13.5" hidden="false" customHeight="false" outlineLevel="0" collapsed="false">
      <c r="A96" s="54" t="n">
        <v>88</v>
      </c>
      <c r="B96" s="50"/>
      <c r="C96" s="50"/>
      <c r="D96" s="51"/>
      <c r="E96" s="51"/>
      <c r="F96" s="52"/>
      <c r="G96" s="53"/>
    </row>
    <row r="97" customFormat="false" ht="13.5" hidden="false" customHeight="false" outlineLevel="0" collapsed="false">
      <c r="A97" s="54" t="n">
        <v>89</v>
      </c>
      <c r="B97" s="50"/>
      <c r="C97" s="50"/>
      <c r="D97" s="51"/>
      <c r="E97" s="51"/>
      <c r="F97" s="52"/>
      <c r="G97" s="53"/>
    </row>
    <row r="98" customFormat="false" ht="13.5" hidden="false" customHeight="false" outlineLevel="0" collapsed="false">
      <c r="A98" s="54" t="n">
        <v>90</v>
      </c>
      <c r="B98" s="50"/>
      <c r="C98" s="50"/>
      <c r="D98" s="51"/>
      <c r="E98" s="51"/>
      <c r="F98" s="52"/>
      <c r="G98" s="53"/>
    </row>
    <row r="99" customFormat="false" ht="13.5" hidden="false" customHeight="false" outlineLevel="0" collapsed="false">
      <c r="A99" s="54" t="n">
        <v>91</v>
      </c>
      <c r="B99" s="50"/>
      <c r="C99" s="50"/>
      <c r="D99" s="51"/>
      <c r="E99" s="51"/>
      <c r="F99" s="52"/>
      <c r="G99" s="53"/>
    </row>
    <row r="100" customFormat="false" ht="13.5" hidden="false" customHeight="false" outlineLevel="0" collapsed="false">
      <c r="A100" s="54" t="n">
        <v>92</v>
      </c>
      <c r="B100" s="50"/>
      <c r="C100" s="50"/>
      <c r="D100" s="51"/>
      <c r="E100" s="51"/>
      <c r="F100" s="52"/>
      <c r="G100" s="53"/>
    </row>
    <row r="101" customFormat="false" ht="13.5" hidden="false" customHeight="false" outlineLevel="0" collapsed="false">
      <c r="A101" s="54" t="n">
        <v>93</v>
      </c>
      <c r="B101" s="50"/>
      <c r="C101" s="50"/>
      <c r="D101" s="51"/>
      <c r="E101" s="51"/>
      <c r="F101" s="52"/>
      <c r="G101" s="53"/>
    </row>
    <row r="102" customFormat="false" ht="13.5" hidden="false" customHeight="false" outlineLevel="0" collapsed="false">
      <c r="A102" s="54" t="n">
        <v>94</v>
      </c>
      <c r="B102" s="50"/>
      <c r="C102" s="50"/>
      <c r="D102" s="51"/>
      <c r="E102" s="51"/>
      <c r="F102" s="52"/>
      <c r="G102" s="53"/>
    </row>
    <row r="103" customFormat="false" ht="13.5" hidden="false" customHeight="false" outlineLevel="0" collapsed="false">
      <c r="A103" s="54" t="n">
        <v>95</v>
      </c>
      <c r="B103" s="50"/>
      <c r="C103" s="50"/>
      <c r="D103" s="51"/>
      <c r="E103" s="51"/>
      <c r="F103" s="52"/>
      <c r="G103" s="53"/>
    </row>
    <row r="104" customFormat="false" ht="13.5" hidden="false" customHeight="false" outlineLevel="0" collapsed="false">
      <c r="A104" s="54" t="n">
        <v>96</v>
      </c>
      <c r="B104" s="50"/>
      <c r="C104" s="50"/>
      <c r="D104" s="51"/>
      <c r="E104" s="51"/>
      <c r="F104" s="52"/>
      <c r="G104" s="53"/>
    </row>
    <row r="105" customFormat="false" ht="13.5" hidden="false" customHeight="false" outlineLevel="0" collapsed="false">
      <c r="A105" s="54" t="n">
        <v>97</v>
      </c>
      <c r="B105" s="50"/>
      <c r="C105" s="50"/>
      <c r="D105" s="51"/>
      <c r="E105" s="51"/>
      <c r="F105" s="52"/>
      <c r="G105" s="53"/>
    </row>
    <row r="106" customFormat="false" ht="13.5" hidden="false" customHeight="false" outlineLevel="0" collapsed="false">
      <c r="A106" s="54" t="n">
        <v>98</v>
      </c>
      <c r="B106" s="50"/>
      <c r="C106" s="50"/>
      <c r="D106" s="51"/>
      <c r="E106" s="51"/>
      <c r="F106" s="52"/>
      <c r="G106" s="53"/>
    </row>
    <row r="107" customFormat="false" ht="13.5" hidden="false" customHeight="false" outlineLevel="0" collapsed="false">
      <c r="A107" s="54" t="n">
        <v>99</v>
      </c>
      <c r="B107" s="50"/>
      <c r="C107" s="50"/>
      <c r="D107" s="51"/>
      <c r="E107" s="51"/>
      <c r="F107" s="52"/>
      <c r="G107" s="53"/>
    </row>
    <row r="108" customFormat="false" ht="14.25" hidden="false" customHeight="false" outlineLevel="0" collapsed="false">
      <c r="A108" s="55" t="n">
        <v>100</v>
      </c>
      <c r="B108" s="50"/>
      <c r="C108" s="50"/>
      <c r="D108" s="51"/>
      <c r="E108" s="51"/>
      <c r="F108" s="52"/>
      <c r="G108" s="53"/>
    </row>
    <row r="109" customFormat="false" ht="14.25" hidden="false" customHeight="false" outlineLevel="0" collapsed="false"/>
  </sheetData>
  <mergeCells count="7">
    <mergeCell ref="A1:G1"/>
    <mergeCell ref="A2:G2"/>
    <mergeCell ref="A3:G3"/>
    <mergeCell ref="B4:D4"/>
    <mergeCell ref="B5:D5"/>
    <mergeCell ref="C6:D6"/>
    <mergeCell ref="G6:G7"/>
  </mergeCells>
  <printOptions headings="false" gridLines="false" gridLinesSet="true" horizontalCentered="tru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56" width="4.86"/>
    <col collapsed="false" customWidth="true" hidden="false" outlineLevel="0" max="3" min="2" style="56" width="13.25"/>
    <col collapsed="false" customWidth="true" hidden="false" outlineLevel="0" max="4" min="4" style="56" width="2.12"/>
    <col collapsed="false" customWidth="true" hidden="false" outlineLevel="0" max="5" min="5" style="56" width="2.87"/>
    <col collapsed="false" customWidth="true" hidden="false" outlineLevel="0" max="6" min="6" style="56" width="2.12"/>
    <col collapsed="false" customWidth="true" hidden="false" outlineLevel="0" max="7" min="7" style="56" width="17.62"/>
    <col collapsed="false" customWidth="true" hidden="false" outlineLevel="0" max="8" min="8" style="56" width="2.49"/>
    <col collapsed="false" customWidth="true" hidden="false" outlineLevel="0" max="9" min="9" style="56" width="3.37"/>
    <col collapsed="false" customWidth="false" hidden="false" outlineLevel="0" max="10" min="10" style="56" width="8.99"/>
    <col collapsed="false" customWidth="true" hidden="false" outlineLevel="0" max="11" min="11" style="56" width="3.37"/>
    <col collapsed="false" customWidth="true" hidden="false" outlineLevel="0" max="12" min="12" style="56" width="10.99"/>
    <col collapsed="false" customWidth="true" hidden="false" outlineLevel="0" max="13" min="13" style="56" width="7.12"/>
    <col collapsed="false" customWidth="true" hidden="false" outlineLevel="0" max="14" min="14" style="56" width="42.74"/>
    <col collapsed="false" customWidth="false" hidden="false" outlineLevel="0" max="257" min="15" style="56" width="8.99"/>
  </cols>
  <sheetData>
    <row r="1" customFormat="false" ht="24" hidden="false" customHeight="false" outlineLevel="0" collapsed="false">
      <c r="A1" s="57" t="s">
        <v>15</v>
      </c>
      <c r="B1" s="57"/>
      <c r="C1" s="57"/>
      <c r="D1" s="57"/>
      <c r="E1" s="57"/>
      <c r="F1" s="57"/>
      <c r="G1" s="57"/>
      <c r="H1" s="57"/>
      <c r="I1" s="57"/>
      <c r="J1" s="57"/>
      <c r="K1" s="57"/>
      <c r="L1" s="57"/>
      <c r="M1" s="57"/>
      <c r="N1" s="58" t="s">
        <v>5</v>
      </c>
    </row>
    <row r="2" customFormat="false" ht="18.75" hidden="false" customHeight="false" outlineLevel="0" collapsed="false">
      <c r="A2" s="6" t="s">
        <v>4</v>
      </c>
      <c r="B2" s="6"/>
      <c r="C2" s="6"/>
      <c r="D2" s="6"/>
      <c r="E2" s="6"/>
      <c r="F2" s="6"/>
      <c r="G2" s="6"/>
      <c r="H2" s="6"/>
      <c r="I2" s="6"/>
      <c r="J2" s="6"/>
      <c r="K2" s="6"/>
      <c r="L2" s="6"/>
      <c r="M2" s="6"/>
      <c r="N2" s="58" t="s">
        <v>6</v>
      </c>
    </row>
    <row r="3" customFormat="false" ht="13.5" hidden="false" customHeight="false" outlineLevel="0" collapsed="false">
      <c r="A3" s="59"/>
      <c r="B3" s="59"/>
      <c r="C3" s="59"/>
      <c r="D3" s="59"/>
      <c r="E3" s="59"/>
      <c r="F3" s="59"/>
      <c r="G3" s="59"/>
      <c r="H3" s="59"/>
      <c r="I3" s="59"/>
      <c r="J3" s="59"/>
      <c r="K3" s="59"/>
      <c r="L3" s="59"/>
      <c r="M3" s="59"/>
    </row>
    <row r="4" customFormat="false" ht="8.25" hidden="false" customHeight="true" outlineLevel="0" collapsed="false">
      <c r="C4" s="60"/>
      <c r="D4" s="60"/>
      <c r="E4" s="60"/>
      <c r="F4" s="60"/>
      <c r="G4" s="60"/>
      <c r="H4" s="60"/>
      <c r="I4" s="60"/>
      <c r="J4" s="60"/>
      <c r="K4" s="60"/>
      <c r="L4" s="60"/>
      <c r="M4" s="60"/>
    </row>
    <row r="5" customFormat="false" ht="8.25" hidden="false" customHeight="true" outlineLevel="0" collapsed="false">
      <c r="C5" s="60"/>
      <c r="D5" s="60"/>
      <c r="E5" s="60"/>
      <c r="F5" s="60"/>
      <c r="G5" s="60"/>
      <c r="H5" s="60"/>
      <c r="I5" s="60"/>
      <c r="J5" s="60"/>
      <c r="K5" s="60"/>
      <c r="L5" s="60"/>
      <c r="M5" s="60"/>
    </row>
    <row r="6" customFormat="false" ht="8.25" hidden="false" customHeight="true" outlineLevel="0" collapsed="false">
      <c r="C6" s="60"/>
      <c r="D6" s="60"/>
      <c r="E6" s="60"/>
      <c r="F6" s="60"/>
      <c r="G6" s="60"/>
      <c r="H6" s="60"/>
      <c r="I6" s="60"/>
      <c r="J6" s="60"/>
      <c r="K6" s="60"/>
      <c r="L6" s="60"/>
      <c r="M6" s="60"/>
    </row>
    <row r="7" customFormat="false" ht="8.25" hidden="false" customHeight="true" outlineLevel="0" collapsed="false">
      <c r="C7" s="60"/>
      <c r="D7" s="60"/>
      <c r="E7" s="60"/>
      <c r="F7" s="60"/>
      <c r="G7" s="60"/>
      <c r="H7" s="60"/>
      <c r="I7" s="60"/>
      <c r="J7" s="60"/>
      <c r="K7" s="60"/>
      <c r="L7" s="60"/>
      <c r="M7" s="60"/>
    </row>
    <row r="8" customFormat="false" ht="13.5" hidden="false" customHeight="false" outlineLevel="0" collapsed="false">
      <c r="A8" s="61" t="s">
        <v>35</v>
      </c>
      <c r="B8" s="62" t="s">
        <v>36</v>
      </c>
      <c r="C8" s="62" t="s">
        <v>29</v>
      </c>
      <c r="D8" s="61" t="s">
        <v>37</v>
      </c>
      <c r="E8" s="61"/>
      <c r="F8" s="61"/>
      <c r="G8" s="63" t="s">
        <v>22</v>
      </c>
      <c r="H8" s="62" t="s">
        <v>26</v>
      </c>
      <c r="I8" s="62"/>
      <c r="J8" s="62" t="s">
        <v>38</v>
      </c>
      <c r="K8" s="62"/>
      <c r="L8" s="62"/>
      <c r="M8" s="62"/>
    </row>
    <row r="9" customFormat="false" ht="13.5" hidden="false" customHeight="false" outlineLevel="0" collapsed="false">
      <c r="A9" s="64" t="n">
        <v>1</v>
      </c>
      <c r="B9" s="65" t="str">
        <f aca="false">MID(入力シート!C9,1,10)</f>
        <v/>
      </c>
      <c r="C9" s="65" t="str">
        <f aca="false">MID(入力シート!D9,1,10)</f>
        <v/>
      </c>
      <c r="D9" s="66" t="s">
        <v>39</v>
      </c>
      <c r="E9" s="67" t="str">
        <f aca="false">IF(入力シート!E9=1,"男",IF(入力シート!E9=2,"女",IF(入力シート!E9&gt;2,"*",IF(入力シート!E9&lt;=0,"*"))))</f>
        <v>*</v>
      </c>
      <c r="F9" s="68" t="s">
        <v>40</v>
      </c>
      <c r="G9" s="65" t="str">
        <f aca="false">MID(入力シート!B9,1,10)</f>
        <v/>
      </c>
      <c r="H9" s="66" t="str">
        <f aca="false">MID(入力シート!G9,1,2)</f>
        <v/>
      </c>
      <c r="I9" s="69" t="s">
        <v>41</v>
      </c>
      <c r="J9" s="70" t="str">
        <f aca="false">MID(入力シート!B$4,1,4)</f>
        <v/>
      </c>
      <c r="K9" s="71" t="str">
        <f aca="false">MID(入力シート!E$4,1,6)</f>
        <v>立</v>
      </c>
      <c r="L9" s="71" t="str">
        <f aca="false">MID(入力シート!F$4,1,6)</f>
        <v/>
      </c>
      <c r="M9" s="69" t="s">
        <v>20</v>
      </c>
    </row>
    <row r="10" customFormat="false" ht="13.5" hidden="false" customHeight="false" outlineLevel="0" collapsed="false">
      <c r="A10" s="72" t="n">
        <v>2</v>
      </c>
      <c r="B10" s="65" t="str">
        <f aca="false">MID(入力シート!C10,1,10)</f>
        <v/>
      </c>
      <c r="C10" s="65" t="str">
        <f aca="false">MID(入力シート!D10,1,10)</f>
        <v/>
      </c>
      <c r="D10" s="66" t="s">
        <v>39</v>
      </c>
      <c r="E10" s="67" t="str">
        <f aca="false">IF(入力シート!E10=1,"男",IF(入力シート!E10=2,"女",IF(入力シート!E10&gt;2,"*",IF(入力シート!E10&lt;=0,"*"))))</f>
        <v>*</v>
      </c>
      <c r="F10" s="68" t="s">
        <v>40</v>
      </c>
      <c r="G10" s="65" t="str">
        <f aca="false">MID(入力シート!B10,1,10)</f>
        <v/>
      </c>
      <c r="H10" s="66" t="str">
        <f aca="false">MID(入力シート!G10,1,2)</f>
        <v/>
      </c>
      <c r="I10" s="69" t="s">
        <v>41</v>
      </c>
      <c r="J10" s="66" t="str">
        <f aca="false">MID(入力シート!B$4,1,4)</f>
        <v/>
      </c>
      <c r="K10" s="73" t="str">
        <f aca="false">MID(入力シート!E$4,1,6)</f>
        <v>立</v>
      </c>
      <c r="L10" s="73" t="str">
        <f aca="false">MID(入力シート!F$4,1,6)</f>
        <v/>
      </c>
      <c r="M10" s="69" t="s">
        <v>20</v>
      </c>
    </row>
    <row r="11" customFormat="false" ht="13.5" hidden="false" customHeight="false" outlineLevel="0" collapsed="false">
      <c r="A11" s="72" t="n">
        <v>3</v>
      </c>
      <c r="B11" s="65" t="str">
        <f aca="false">MID(入力シート!C11,1,10)</f>
        <v/>
      </c>
      <c r="C11" s="65" t="str">
        <f aca="false">MID(入力シート!D11,1,10)</f>
        <v/>
      </c>
      <c r="D11" s="66" t="s">
        <v>39</v>
      </c>
      <c r="E11" s="67" t="str">
        <f aca="false">IF(入力シート!E11=1,"男",IF(入力シート!E11=2,"女",IF(入力シート!E11&gt;2,"*",IF(入力シート!E11&lt;=0,"*"))))</f>
        <v>*</v>
      </c>
      <c r="F11" s="68" t="s">
        <v>40</v>
      </c>
      <c r="G11" s="65" t="str">
        <f aca="false">MID(入力シート!B11,1,10)</f>
        <v/>
      </c>
      <c r="H11" s="66" t="str">
        <f aca="false">MID(入力シート!G11,1,2)</f>
        <v/>
      </c>
      <c r="I11" s="69" t="s">
        <v>41</v>
      </c>
      <c r="J11" s="66" t="str">
        <f aca="false">MID(入力シート!B$4,1,4)</f>
        <v/>
      </c>
      <c r="K11" s="73" t="str">
        <f aca="false">MID(入力シート!E$4,1,6)</f>
        <v>立</v>
      </c>
      <c r="L11" s="73" t="str">
        <f aca="false">MID(入力シート!F$4,1,6)</f>
        <v/>
      </c>
      <c r="M11" s="74" t="s">
        <v>20</v>
      </c>
    </row>
    <row r="12" customFormat="false" ht="13.5" hidden="false" customHeight="false" outlineLevel="0" collapsed="false">
      <c r="A12" s="72" t="n">
        <v>4</v>
      </c>
      <c r="B12" s="65" t="str">
        <f aca="false">MID(入力シート!C12,1,10)</f>
        <v/>
      </c>
      <c r="C12" s="65" t="str">
        <f aca="false">MID(入力シート!D12,1,10)</f>
        <v/>
      </c>
      <c r="D12" s="66" t="s">
        <v>39</v>
      </c>
      <c r="E12" s="67" t="str">
        <f aca="false">IF(入力シート!E12=1,"男",IF(入力シート!E12=2,"女",IF(入力シート!E12&gt;2,"*",IF(入力シート!E12&lt;=0,"*"))))</f>
        <v>*</v>
      </c>
      <c r="F12" s="68" t="s">
        <v>40</v>
      </c>
      <c r="G12" s="65" t="str">
        <f aca="false">MID(入力シート!B12,1,10)</f>
        <v/>
      </c>
      <c r="H12" s="66" t="str">
        <f aca="false">MID(入力シート!G12,1,2)</f>
        <v/>
      </c>
      <c r="I12" s="69" t="s">
        <v>41</v>
      </c>
      <c r="J12" s="75" t="str">
        <f aca="false">MID(入力シート!B$4,1,4)</f>
        <v/>
      </c>
      <c r="K12" s="73" t="str">
        <f aca="false">MID(入力シート!E$4,1,6)</f>
        <v>立</v>
      </c>
      <c r="L12" s="73" t="str">
        <f aca="false">MID(入力シート!F$4,1,6)</f>
        <v/>
      </c>
      <c r="M12" s="69" t="s">
        <v>20</v>
      </c>
    </row>
    <row r="13" customFormat="false" ht="13.5" hidden="false" customHeight="false" outlineLevel="0" collapsed="false">
      <c r="A13" s="72" t="n">
        <v>5</v>
      </c>
      <c r="B13" s="65" t="str">
        <f aca="false">MID(入力シート!C13,1,10)</f>
        <v/>
      </c>
      <c r="C13" s="65" t="str">
        <f aca="false">MID(入力シート!D13,1,10)</f>
        <v/>
      </c>
      <c r="D13" s="66" t="s">
        <v>39</v>
      </c>
      <c r="E13" s="67" t="str">
        <f aca="false">IF(入力シート!E13=1,"男",IF(入力シート!E13=2,"女",IF(入力シート!E13&gt;2,"*",IF(入力シート!E13&lt;=0,"*"))))</f>
        <v>*</v>
      </c>
      <c r="F13" s="68" t="s">
        <v>40</v>
      </c>
      <c r="G13" s="65" t="str">
        <f aca="false">MID(入力シート!B13,1,10)</f>
        <v/>
      </c>
      <c r="H13" s="66" t="str">
        <f aca="false">MID(入力シート!G13,1,2)</f>
        <v/>
      </c>
      <c r="I13" s="69" t="s">
        <v>41</v>
      </c>
      <c r="J13" s="66" t="str">
        <f aca="false">MID(入力シート!B$4,1,4)</f>
        <v/>
      </c>
      <c r="K13" s="73" t="str">
        <f aca="false">MID(入力シート!E$4,1,6)</f>
        <v>立</v>
      </c>
      <c r="L13" s="73" t="str">
        <f aca="false">MID(入力シート!F$4,1,6)</f>
        <v/>
      </c>
      <c r="M13" s="74" t="s">
        <v>20</v>
      </c>
    </row>
    <row r="14" customFormat="false" ht="13.5" hidden="false" customHeight="false" outlineLevel="0" collapsed="false">
      <c r="A14" s="72" t="n">
        <v>6</v>
      </c>
      <c r="B14" s="65" t="str">
        <f aca="false">MID(入力シート!C14,1,10)</f>
        <v/>
      </c>
      <c r="C14" s="65" t="str">
        <f aca="false">MID(入力シート!D14,1,10)</f>
        <v/>
      </c>
      <c r="D14" s="66" t="s">
        <v>39</v>
      </c>
      <c r="E14" s="67" t="str">
        <f aca="false">IF(入力シート!E14=1,"男",IF(入力シート!E14=2,"女",IF(入力シート!E14&gt;2,"*",IF(入力シート!E14&lt;=0,"*"))))</f>
        <v>*</v>
      </c>
      <c r="F14" s="68" t="s">
        <v>40</v>
      </c>
      <c r="G14" s="65" t="str">
        <f aca="false">MID(入力シート!B14,1,10)</f>
        <v/>
      </c>
      <c r="H14" s="66" t="str">
        <f aca="false">MID(入力シート!G14,1,2)</f>
        <v/>
      </c>
      <c r="I14" s="69" t="s">
        <v>41</v>
      </c>
      <c r="J14" s="75" t="str">
        <f aca="false">MID(入力シート!B$4,1,4)</f>
        <v/>
      </c>
      <c r="K14" s="73" t="str">
        <f aca="false">MID(入力シート!E$4,1,6)</f>
        <v>立</v>
      </c>
      <c r="L14" s="73" t="str">
        <f aca="false">MID(入力シート!F$4,1,6)</f>
        <v/>
      </c>
      <c r="M14" s="69" t="s">
        <v>20</v>
      </c>
    </row>
    <row r="15" customFormat="false" ht="13.5" hidden="false" customHeight="false" outlineLevel="0" collapsed="false">
      <c r="A15" s="72" t="n">
        <v>7</v>
      </c>
      <c r="B15" s="65" t="str">
        <f aca="false">MID(入力シート!C15,1,10)</f>
        <v/>
      </c>
      <c r="C15" s="65" t="str">
        <f aca="false">MID(入力シート!D15,1,10)</f>
        <v/>
      </c>
      <c r="D15" s="66" t="s">
        <v>39</v>
      </c>
      <c r="E15" s="67" t="str">
        <f aca="false">IF(入力シート!E15=1,"男",IF(入力シート!E15=2,"女",IF(入力シート!E15&gt;2,"*",IF(入力シート!E15&lt;=0,"*"))))</f>
        <v>*</v>
      </c>
      <c r="F15" s="68" t="s">
        <v>40</v>
      </c>
      <c r="G15" s="65" t="str">
        <f aca="false">MID(入力シート!B15,1,10)</f>
        <v/>
      </c>
      <c r="H15" s="66" t="str">
        <f aca="false">MID(入力シート!G15,1,2)</f>
        <v/>
      </c>
      <c r="I15" s="69" t="s">
        <v>41</v>
      </c>
      <c r="J15" s="66" t="str">
        <f aca="false">MID(入力シート!B$4,1,4)</f>
        <v/>
      </c>
      <c r="K15" s="73" t="str">
        <f aca="false">MID(入力シート!E$4,1,6)</f>
        <v>立</v>
      </c>
      <c r="L15" s="73" t="str">
        <f aca="false">MID(入力シート!F$4,1,6)</f>
        <v/>
      </c>
      <c r="M15" s="74" t="s">
        <v>20</v>
      </c>
    </row>
    <row r="16" customFormat="false" ht="13.5" hidden="false" customHeight="false" outlineLevel="0" collapsed="false">
      <c r="A16" s="72" t="n">
        <v>8</v>
      </c>
      <c r="B16" s="65" t="str">
        <f aca="false">MID(入力シート!C16,1,10)</f>
        <v/>
      </c>
      <c r="C16" s="65" t="str">
        <f aca="false">MID(入力シート!D16,1,10)</f>
        <v/>
      </c>
      <c r="D16" s="66" t="s">
        <v>39</v>
      </c>
      <c r="E16" s="67" t="str">
        <f aca="false">IF(入力シート!E16=1,"男",IF(入力シート!E16=2,"女",IF(入力シート!E16&gt;2,"*",IF(入力シート!E16&lt;=0,"*"))))</f>
        <v>*</v>
      </c>
      <c r="F16" s="68" t="s">
        <v>40</v>
      </c>
      <c r="G16" s="65" t="str">
        <f aca="false">MID(入力シート!B16,1,10)</f>
        <v/>
      </c>
      <c r="H16" s="66" t="str">
        <f aca="false">MID(入力シート!G16,1,2)</f>
        <v/>
      </c>
      <c r="I16" s="69" t="s">
        <v>41</v>
      </c>
      <c r="J16" s="75" t="str">
        <f aca="false">MID(入力シート!B$4,1,4)</f>
        <v/>
      </c>
      <c r="K16" s="73" t="str">
        <f aca="false">MID(入力シート!E$4,1,6)</f>
        <v>立</v>
      </c>
      <c r="L16" s="73" t="str">
        <f aca="false">MID(入力シート!F$4,1,6)</f>
        <v/>
      </c>
      <c r="M16" s="69" t="s">
        <v>20</v>
      </c>
    </row>
    <row r="17" customFormat="false" ht="13.5" hidden="false" customHeight="false" outlineLevel="0" collapsed="false">
      <c r="A17" s="72" t="n">
        <v>9</v>
      </c>
      <c r="B17" s="65" t="str">
        <f aca="false">MID(入力シート!C17,1,10)</f>
        <v/>
      </c>
      <c r="C17" s="65" t="str">
        <f aca="false">MID(入力シート!D17,1,10)</f>
        <v/>
      </c>
      <c r="D17" s="66" t="s">
        <v>39</v>
      </c>
      <c r="E17" s="67" t="str">
        <f aca="false">IF(入力シート!E17=1,"男",IF(入力シート!E17=2,"女",IF(入力シート!E17&gt;2,"*",IF(入力シート!E17&lt;=0,"*"))))</f>
        <v>*</v>
      </c>
      <c r="F17" s="68" t="s">
        <v>40</v>
      </c>
      <c r="G17" s="65" t="str">
        <f aca="false">MID(入力シート!B17,1,10)</f>
        <v/>
      </c>
      <c r="H17" s="66" t="str">
        <f aca="false">MID(入力シート!G17,1,2)</f>
        <v/>
      </c>
      <c r="I17" s="69" t="s">
        <v>41</v>
      </c>
      <c r="J17" s="66" t="str">
        <f aca="false">MID(入力シート!B$4,1,4)</f>
        <v/>
      </c>
      <c r="K17" s="73" t="str">
        <f aca="false">MID(入力シート!E$4,1,6)</f>
        <v>立</v>
      </c>
      <c r="L17" s="73" t="str">
        <f aca="false">MID(入力シート!F$4,1,6)</f>
        <v/>
      </c>
      <c r="M17" s="74" t="s">
        <v>20</v>
      </c>
    </row>
    <row r="18" customFormat="false" ht="13.5" hidden="false" customHeight="false" outlineLevel="0" collapsed="false">
      <c r="A18" s="72" t="n">
        <v>10</v>
      </c>
      <c r="B18" s="65" t="str">
        <f aca="false">MID(入力シート!C18,1,10)</f>
        <v/>
      </c>
      <c r="C18" s="65" t="str">
        <f aca="false">MID(入力シート!D18,1,10)</f>
        <v/>
      </c>
      <c r="D18" s="66" t="s">
        <v>39</v>
      </c>
      <c r="E18" s="67" t="str">
        <f aca="false">IF(入力シート!E18=1,"男",IF(入力シート!E18=2,"女",IF(入力シート!E18&gt;2,"*",IF(入力シート!E18&lt;=0,"*"))))</f>
        <v>*</v>
      </c>
      <c r="F18" s="68" t="s">
        <v>40</v>
      </c>
      <c r="G18" s="65" t="str">
        <f aca="false">MID(入力シート!B18,1,10)</f>
        <v/>
      </c>
      <c r="H18" s="66" t="str">
        <f aca="false">MID(入力シート!G18,1,2)</f>
        <v/>
      </c>
      <c r="I18" s="69" t="s">
        <v>41</v>
      </c>
      <c r="J18" s="75" t="str">
        <f aca="false">MID(入力シート!B$4,1,4)</f>
        <v/>
      </c>
      <c r="K18" s="73" t="str">
        <f aca="false">MID(入力シート!E$4,1,6)</f>
        <v>立</v>
      </c>
      <c r="L18" s="73" t="str">
        <f aca="false">MID(入力シート!F$4,1,6)</f>
        <v/>
      </c>
      <c r="M18" s="69" t="s">
        <v>20</v>
      </c>
    </row>
    <row r="19" customFormat="false" ht="13.5" hidden="false" customHeight="false" outlineLevel="0" collapsed="false">
      <c r="A19" s="72" t="n">
        <v>11</v>
      </c>
      <c r="B19" s="65" t="str">
        <f aca="false">MID(入力シート!C19,1,10)</f>
        <v/>
      </c>
      <c r="C19" s="65" t="str">
        <f aca="false">MID(入力シート!D19,1,10)</f>
        <v/>
      </c>
      <c r="D19" s="66" t="s">
        <v>39</v>
      </c>
      <c r="E19" s="67" t="str">
        <f aca="false">IF(入力シート!E19=1,"男",IF(入力シート!E19=2,"女",IF(入力シート!E19&gt;2,"*",IF(入力シート!E19&lt;=0,"*"))))</f>
        <v>*</v>
      </c>
      <c r="F19" s="68" t="s">
        <v>40</v>
      </c>
      <c r="G19" s="65" t="str">
        <f aca="false">MID(入力シート!B19,1,10)</f>
        <v/>
      </c>
      <c r="H19" s="66" t="str">
        <f aca="false">MID(入力シート!G19,1,2)</f>
        <v/>
      </c>
      <c r="I19" s="69" t="s">
        <v>41</v>
      </c>
      <c r="J19" s="66" t="str">
        <f aca="false">MID(入力シート!B$4,1,4)</f>
        <v/>
      </c>
      <c r="K19" s="73" t="str">
        <f aca="false">MID(入力シート!E$4,1,6)</f>
        <v>立</v>
      </c>
      <c r="L19" s="73" t="str">
        <f aca="false">MID(入力シート!F$4,1,6)</f>
        <v/>
      </c>
      <c r="M19" s="74" t="s">
        <v>20</v>
      </c>
    </row>
    <row r="20" customFormat="false" ht="13.5" hidden="false" customHeight="false" outlineLevel="0" collapsed="false">
      <c r="A20" s="72" t="n">
        <v>12</v>
      </c>
      <c r="B20" s="65" t="str">
        <f aca="false">MID(入力シート!C20,1,10)</f>
        <v/>
      </c>
      <c r="C20" s="65" t="str">
        <f aca="false">MID(入力シート!D20,1,10)</f>
        <v/>
      </c>
      <c r="D20" s="66" t="s">
        <v>39</v>
      </c>
      <c r="E20" s="67" t="str">
        <f aca="false">IF(入力シート!E20=1,"男",IF(入力シート!E20=2,"女",IF(入力シート!E20&gt;2,"*",IF(入力シート!E20&lt;=0,"*"))))</f>
        <v>*</v>
      </c>
      <c r="F20" s="68" t="s">
        <v>40</v>
      </c>
      <c r="G20" s="65" t="str">
        <f aca="false">MID(入力シート!B20,1,10)</f>
        <v/>
      </c>
      <c r="H20" s="66" t="str">
        <f aca="false">MID(入力シート!G20,1,2)</f>
        <v/>
      </c>
      <c r="I20" s="69" t="s">
        <v>41</v>
      </c>
      <c r="J20" s="75" t="str">
        <f aca="false">MID(入力シート!B$4,1,4)</f>
        <v/>
      </c>
      <c r="K20" s="73" t="str">
        <f aca="false">MID(入力シート!E$4,1,6)</f>
        <v>立</v>
      </c>
      <c r="L20" s="73" t="str">
        <f aca="false">MID(入力シート!F$4,1,6)</f>
        <v/>
      </c>
      <c r="M20" s="69" t="s">
        <v>20</v>
      </c>
    </row>
    <row r="21" customFormat="false" ht="13.5" hidden="false" customHeight="false" outlineLevel="0" collapsed="false">
      <c r="A21" s="72" t="n">
        <v>13</v>
      </c>
      <c r="B21" s="65" t="str">
        <f aca="false">MID(入力シート!C21,1,10)</f>
        <v/>
      </c>
      <c r="C21" s="65" t="str">
        <f aca="false">MID(入力シート!D21,1,10)</f>
        <v/>
      </c>
      <c r="D21" s="66" t="s">
        <v>39</v>
      </c>
      <c r="E21" s="67" t="str">
        <f aca="false">IF(入力シート!E21=1,"男",IF(入力シート!E21=2,"女",IF(入力シート!E21&gt;2,"*",IF(入力シート!E21&lt;=0,"*"))))</f>
        <v>*</v>
      </c>
      <c r="F21" s="68" t="s">
        <v>40</v>
      </c>
      <c r="G21" s="65" t="str">
        <f aca="false">MID(入力シート!B21,1,10)</f>
        <v/>
      </c>
      <c r="H21" s="66" t="str">
        <f aca="false">MID(入力シート!G21,1,2)</f>
        <v/>
      </c>
      <c r="I21" s="69" t="s">
        <v>41</v>
      </c>
      <c r="J21" s="66" t="str">
        <f aca="false">MID(入力シート!B$4,1,4)</f>
        <v/>
      </c>
      <c r="K21" s="73" t="str">
        <f aca="false">MID(入力シート!E$4,1,6)</f>
        <v>立</v>
      </c>
      <c r="L21" s="73" t="str">
        <f aca="false">MID(入力シート!F$4,1,6)</f>
        <v/>
      </c>
      <c r="M21" s="74" t="s">
        <v>20</v>
      </c>
    </row>
    <row r="22" customFormat="false" ht="13.5" hidden="false" customHeight="false" outlineLevel="0" collapsed="false">
      <c r="A22" s="72" t="n">
        <v>14</v>
      </c>
      <c r="B22" s="65" t="str">
        <f aca="false">MID(入力シート!C22,1,10)</f>
        <v/>
      </c>
      <c r="C22" s="65" t="str">
        <f aca="false">MID(入力シート!D22,1,10)</f>
        <v/>
      </c>
      <c r="D22" s="66" t="s">
        <v>39</v>
      </c>
      <c r="E22" s="67" t="str">
        <f aca="false">IF(入力シート!E22=1,"男",IF(入力シート!E22=2,"女",IF(入力シート!E22&gt;2,"*",IF(入力シート!E22&lt;=0,"*"))))</f>
        <v>*</v>
      </c>
      <c r="F22" s="68" t="s">
        <v>40</v>
      </c>
      <c r="G22" s="65" t="str">
        <f aca="false">MID(入力シート!B22,1,10)</f>
        <v/>
      </c>
      <c r="H22" s="66" t="str">
        <f aca="false">MID(入力シート!G22,1,2)</f>
        <v/>
      </c>
      <c r="I22" s="69" t="s">
        <v>41</v>
      </c>
      <c r="J22" s="75" t="str">
        <f aca="false">MID(入力シート!B$4,1,4)</f>
        <v/>
      </c>
      <c r="K22" s="73" t="str">
        <f aca="false">MID(入力シート!E$4,1,6)</f>
        <v>立</v>
      </c>
      <c r="L22" s="73" t="str">
        <f aca="false">MID(入力シート!F$4,1,6)</f>
        <v/>
      </c>
      <c r="M22" s="69" t="s">
        <v>20</v>
      </c>
    </row>
    <row r="23" customFormat="false" ht="13.5" hidden="false" customHeight="false" outlineLevel="0" collapsed="false">
      <c r="A23" s="72" t="n">
        <v>15</v>
      </c>
      <c r="B23" s="65" t="str">
        <f aca="false">MID(入力シート!C23,1,10)</f>
        <v/>
      </c>
      <c r="C23" s="65" t="str">
        <f aca="false">MID(入力シート!D23,1,10)</f>
        <v/>
      </c>
      <c r="D23" s="66" t="s">
        <v>39</v>
      </c>
      <c r="E23" s="67" t="str">
        <f aca="false">IF(入力シート!E23=1,"男",IF(入力シート!E23=2,"女",IF(入力シート!E23&gt;2,"*",IF(入力シート!E23&lt;=0,"*"))))</f>
        <v>*</v>
      </c>
      <c r="F23" s="68" t="s">
        <v>40</v>
      </c>
      <c r="G23" s="65" t="str">
        <f aca="false">MID(入力シート!B23,1,10)</f>
        <v/>
      </c>
      <c r="H23" s="66" t="str">
        <f aca="false">MID(入力シート!G23,1,2)</f>
        <v/>
      </c>
      <c r="I23" s="69" t="s">
        <v>41</v>
      </c>
      <c r="J23" s="66" t="str">
        <f aca="false">MID(入力シート!B$4,1,4)</f>
        <v/>
      </c>
      <c r="K23" s="73" t="str">
        <f aca="false">MID(入力シート!E$4,1,6)</f>
        <v>立</v>
      </c>
      <c r="L23" s="73" t="str">
        <f aca="false">MID(入力シート!F$4,1,6)</f>
        <v/>
      </c>
      <c r="M23" s="74" t="s">
        <v>20</v>
      </c>
    </row>
    <row r="24" customFormat="false" ht="13.5" hidden="false" customHeight="false" outlineLevel="0" collapsed="false">
      <c r="A24" s="72" t="n">
        <v>16</v>
      </c>
      <c r="B24" s="65" t="str">
        <f aca="false">MID(入力シート!C24,1,10)</f>
        <v/>
      </c>
      <c r="C24" s="65" t="str">
        <f aca="false">MID(入力シート!D24,1,10)</f>
        <v/>
      </c>
      <c r="D24" s="66" t="s">
        <v>39</v>
      </c>
      <c r="E24" s="67" t="str">
        <f aca="false">IF(入力シート!E24=1,"男",IF(入力シート!E24=2,"女",IF(入力シート!E24&gt;2,"*",IF(入力シート!E24&lt;=0,"*"))))</f>
        <v>*</v>
      </c>
      <c r="F24" s="68" t="s">
        <v>40</v>
      </c>
      <c r="G24" s="65" t="str">
        <f aca="false">MID(入力シート!B24,1,10)</f>
        <v/>
      </c>
      <c r="H24" s="66" t="str">
        <f aca="false">MID(入力シート!G24,1,2)</f>
        <v/>
      </c>
      <c r="I24" s="69" t="s">
        <v>41</v>
      </c>
      <c r="J24" s="75" t="str">
        <f aca="false">MID(入力シート!B$4,1,4)</f>
        <v/>
      </c>
      <c r="K24" s="73" t="str">
        <f aca="false">MID(入力シート!E$4,1,6)</f>
        <v>立</v>
      </c>
      <c r="L24" s="73" t="str">
        <f aca="false">MID(入力シート!F$4,1,6)</f>
        <v/>
      </c>
      <c r="M24" s="69" t="s">
        <v>20</v>
      </c>
    </row>
    <row r="25" customFormat="false" ht="13.5" hidden="false" customHeight="false" outlineLevel="0" collapsed="false">
      <c r="A25" s="72" t="n">
        <v>17</v>
      </c>
      <c r="B25" s="65" t="str">
        <f aca="false">MID(入力シート!C25,1,10)</f>
        <v/>
      </c>
      <c r="C25" s="65" t="str">
        <f aca="false">MID(入力シート!D25,1,10)</f>
        <v/>
      </c>
      <c r="D25" s="66" t="s">
        <v>39</v>
      </c>
      <c r="E25" s="67" t="str">
        <f aca="false">IF(入力シート!E25=1,"男",IF(入力シート!E25=2,"女",IF(入力シート!E25&gt;2,"*",IF(入力シート!E25&lt;=0,"*"))))</f>
        <v>*</v>
      </c>
      <c r="F25" s="68" t="s">
        <v>40</v>
      </c>
      <c r="G25" s="65" t="str">
        <f aca="false">MID(入力シート!B25,1,10)</f>
        <v/>
      </c>
      <c r="H25" s="66" t="str">
        <f aca="false">MID(入力シート!G25,1,2)</f>
        <v/>
      </c>
      <c r="I25" s="69" t="s">
        <v>41</v>
      </c>
      <c r="J25" s="66" t="str">
        <f aca="false">MID(入力シート!B$4,1,4)</f>
        <v/>
      </c>
      <c r="K25" s="73" t="str">
        <f aca="false">MID(入力シート!E$4,1,6)</f>
        <v>立</v>
      </c>
      <c r="L25" s="73" t="str">
        <f aca="false">MID(入力シート!F$4,1,6)</f>
        <v/>
      </c>
      <c r="M25" s="74" t="s">
        <v>20</v>
      </c>
    </row>
    <row r="26" customFormat="false" ht="13.5" hidden="false" customHeight="false" outlineLevel="0" collapsed="false">
      <c r="A26" s="72" t="n">
        <v>18</v>
      </c>
      <c r="B26" s="65" t="str">
        <f aca="false">MID(入力シート!C26,1,10)</f>
        <v/>
      </c>
      <c r="C26" s="65" t="str">
        <f aca="false">MID(入力シート!D26,1,10)</f>
        <v/>
      </c>
      <c r="D26" s="66" t="s">
        <v>39</v>
      </c>
      <c r="E26" s="67" t="str">
        <f aca="false">IF(入力シート!E26=1,"男",IF(入力シート!E26=2,"女",IF(入力シート!E26&gt;2,"*",IF(入力シート!E26&lt;=0,"*"))))</f>
        <v>*</v>
      </c>
      <c r="F26" s="68" t="s">
        <v>40</v>
      </c>
      <c r="G26" s="65" t="str">
        <f aca="false">MID(入力シート!B26,1,10)</f>
        <v/>
      </c>
      <c r="H26" s="66" t="str">
        <f aca="false">MID(入力シート!G26,1,2)</f>
        <v/>
      </c>
      <c r="I26" s="69" t="s">
        <v>41</v>
      </c>
      <c r="J26" s="75" t="str">
        <f aca="false">MID(入力シート!B$4,1,4)</f>
        <v/>
      </c>
      <c r="K26" s="73" t="str">
        <f aca="false">MID(入力シート!E$4,1,6)</f>
        <v>立</v>
      </c>
      <c r="L26" s="73" t="str">
        <f aca="false">MID(入力シート!F$4,1,6)</f>
        <v/>
      </c>
      <c r="M26" s="69" t="s">
        <v>20</v>
      </c>
    </row>
    <row r="27" customFormat="false" ht="13.5" hidden="false" customHeight="false" outlineLevel="0" collapsed="false">
      <c r="A27" s="72" t="n">
        <v>19</v>
      </c>
      <c r="B27" s="65" t="str">
        <f aca="false">MID(入力シート!C27,1,10)</f>
        <v/>
      </c>
      <c r="C27" s="65" t="str">
        <f aca="false">MID(入力シート!D27,1,10)</f>
        <v/>
      </c>
      <c r="D27" s="66" t="s">
        <v>39</v>
      </c>
      <c r="E27" s="67" t="str">
        <f aca="false">IF(入力シート!E27=1,"男",IF(入力シート!E27=2,"女",IF(入力シート!E27&gt;2,"*",IF(入力シート!E27&lt;=0,"*"))))</f>
        <v>*</v>
      </c>
      <c r="F27" s="68" t="s">
        <v>40</v>
      </c>
      <c r="G27" s="65" t="str">
        <f aca="false">MID(入力シート!B27,1,10)</f>
        <v/>
      </c>
      <c r="H27" s="66" t="str">
        <f aca="false">MID(入力シート!G27,1,2)</f>
        <v/>
      </c>
      <c r="I27" s="69" t="s">
        <v>41</v>
      </c>
      <c r="J27" s="66" t="str">
        <f aca="false">MID(入力シート!B$4,1,4)</f>
        <v/>
      </c>
      <c r="K27" s="73" t="str">
        <f aca="false">MID(入力シート!E$4,1,6)</f>
        <v>立</v>
      </c>
      <c r="L27" s="73" t="str">
        <f aca="false">MID(入力シート!F$4,1,6)</f>
        <v/>
      </c>
      <c r="M27" s="74" t="s">
        <v>20</v>
      </c>
    </row>
    <row r="28" customFormat="false" ht="13.5" hidden="false" customHeight="false" outlineLevel="0" collapsed="false">
      <c r="A28" s="72" t="n">
        <v>20</v>
      </c>
      <c r="B28" s="65" t="str">
        <f aca="false">MID(入力シート!C28,1,10)</f>
        <v/>
      </c>
      <c r="C28" s="65" t="str">
        <f aca="false">MID(入力シート!D28,1,10)</f>
        <v/>
      </c>
      <c r="D28" s="66" t="s">
        <v>39</v>
      </c>
      <c r="E28" s="67" t="str">
        <f aca="false">IF(入力シート!E28=1,"男",IF(入力シート!E28=2,"女",IF(入力シート!E28&gt;2,"*",IF(入力シート!E28&lt;=0,"*"))))</f>
        <v>*</v>
      </c>
      <c r="F28" s="68" t="s">
        <v>40</v>
      </c>
      <c r="G28" s="65" t="str">
        <f aca="false">MID(入力シート!B28,1,10)</f>
        <v/>
      </c>
      <c r="H28" s="66" t="str">
        <f aca="false">MID(入力シート!G28,1,2)</f>
        <v/>
      </c>
      <c r="I28" s="69" t="s">
        <v>41</v>
      </c>
      <c r="J28" s="75" t="str">
        <f aca="false">MID(入力シート!B$4,1,4)</f>
        <v/>
      </c>
      <c r="K28" s="73" t="str">
        <f aca="false">MID(入力シート!E$4,1,6)</f>
        <v>立</v>
      </c>
      <c r="L28" s="73" t="str">
        <f aca="false">MID(入力シート!F$4,1,6)</f>
        <v/>
      </c>
      <c r="M28" s="69" t="s">
        <v>20</v>
      </c>
    </row>
    <row r="29" customFormat="false" ht="13.5" hidden="false" customHeight="false" outlineLevel="0" collapsed="false">
      <c r="A29" s="72" t="n">
        <v>21</v>
      </c>
      <c r="B29" s="65" t="str">
        <f aca="false">MID(入力シート!C29,1,10)</f>
        <v/>
      </c>
      <c r="C29" s="65" t="str">
        <f aca="false">MID(入力シート!D29,1,10)</f>
        <v/>
      </c>
      <c r="D29" s="66" t="s">
        <v>39</v>
      </c>
      <c r="E29" s="67" t="str">
        <f aca="false">IF(入力シート!E29=1,"男",IF(入力シート!E29=2,"女",IF(入力シート!E29&gt;2,"*",IF(入力シート!E29&lt;=0,"*"))))</f>
        <v>*</v>
      </c>
      <c r="F29" s="68" t="s">
        <v>40</v>
      </c>
      <c r="G29" s="65" t="str">
        <f aca="false">MID(入力シート!B29,1,10)</f>
        <v/>
      </c>
      <c r="H29" s="66" t="str">
        <f aca="false">MID(入力シート!G29,1,2)</f>
        <v/>
      </c>
      <c r="I29" s="69" t="s">
        <v>41</v>
      </c>
      <c r="J29" s="66" t="str">
        <f aca="false">MID(入力シート!B$4,1,4)</f>
        <v/>
      </c>
      <c r="K29" s="73" t="str">
        <f aca="false">MID(入力シート!E$4,1,6)</f>
        <v>立</v>
      </c>
      <c r="L29" s="73" t="str">
        <f aca="false">MID(入力シート!F$4,1,6)</f>
        <v/>
      </c>
      <c r="M29" s="74" t="s">
        <v>20</v>
      </c>
    </row>
    <row r="30" customFormat="false" ht="13.5" hidden="false" customHeight="false" outlineLevel="0" collapsed="false">
      <c r="A30" s="72" t="n">
        <v>22</v>
      </c>
      <c r="B30" s="65" t="str">
        <f aca="false">MID(入力シート!C30,1,10)</f>
        <v/>
      </c>
      <c r="C30" s="65" t="str">
        <f aca="false">MID(入力シート!D30,1,10)</f>
        <v/>
      </c>
      <c r="D30" s="66" t="s">
        <v>39</v>
      </c>
      <c r="E30" s="67" t="str">
        <f aca="false">IF(入力シート!E30=1,"男",IF(入力シート!E30=2,"女",IF(入力シート!E30&gt;2,"*",IF(入力シート!E30&lt;=0,"*"))))</f>
        <v>*</v>
      </c>
      <c r="F30" s="68" t="s">
        <v>40</v>
      </c>
      <c r="G30" s="65" t="str">
        <f aca="false">MID(入力シート!B30,1,10)</f>
        <v/>
      </c>
      <c r="H30" s="66" t="str">
        <f aca="false">MID(入力シート!G30,1,2)</f>
        <v/>
      </c>
      <c r="I30" s="69" t="s">
        <v>41</v>
      </c>
      <c r="J30" s="75" t="str">
        <f aca="false">MID(入力シート!B$4,1,4)</f>
        <v/>
      </c>
      <c r="K30" s="73" t="str">
        <f aca="false">MID(入力シート!E$4,1,6)</f>
        <v>立</v>
      </c>
      <c r="L30" s="73" t="str">
        <f aca="false">MID(入力シート!F$4,1,6)</f>
        <v/>
      </c>
      <c r="M30" s="69" t="s">
        <v>20</v>
      </c>
    </row>
    <row r="31" customFormat="false" ht="13.5" hidden="false" customHeight="false" outlineLevel="0" collapsed="false">
      <c r="A31" s="72" t="n">
        <v>23</v>
      </c>
      <c r="B31" s="65" t="str">
        <f aca="false">MID(入力シート!C31,1,10)</f>
        <v/>
      </c>
      <c r="C31" s="65" t="str">
        <f aca="false">MID(入力シート!D31,1,10)</f>
        <v/>
      </c>
      <c r="D31" s="66" t="s">
        <v>39</v>
      </c>
      <c r="E31" s="67" t="str">
        <f aca="false">IF(入力シート!E31=1,"男",IF(入力シート!E31=2,"女",IF(入力シート!E31&gt;2,"*",IF(入力シート!E31&lt;=0,"*"))))</f>
        <v>*</v>
      </c>
      <c r="F31" s="68" t="s">
        <v>40</v>
      </c>
      <c r="G31" s="65" t="str">
        <f aca="false">MID(入力シート!B31,1,10)</f>
        <v/>
      </c>
      <c r="H31" s="66" t="str">
        <f aca="false">MID(入力シート!G31,1,2)</f>
        <v/>
      </c>
      <c r="I31" s="69" t="s">
        <v>41</v>
      </c>
      <c r="J31" s="66" t="str">
        <f aca="false">MID(入力シート!B$4,1,4)</f>
        <v/>
      </c>
      <c r="K31" s="73" t="str">
        <f aca="false">MID(入力シート!E$4,1,6)</f>
        <v>立</v>
      </c>
      <c r="L31" s="73" t="str">
        <f aca="false">MID(入力シート!F$4,1,6)</f>
        <v/>
      </c>
      <c r="M31" s="74" t="s">
        <v>20</v>
      </c>
    </row>
    <row r="32" customFormat="false" ht="13.5" hidden="false" customHeight="false" outlineLevel="0" collapsed="false">
      <c r="A32" s="72" t="n">
        <v>24</v>
      </c>
      <c r="B32" s="65" t="str">
        <f aca="false">MID(入力シート!C32,1,10)</f>
        <v/>
      </c>
      <c r="C32" s="65" t="str">
        <f aca="false">MID(入力シート!D32,1,10)</f>
        <v/>
      </c>
      <c r="D32" s="66" t="s">
        <v>39</v>
      </c>
      <c r="E32" s="67" t="str">
        <f aca="false">IF(入力シート!E32=1,"男",IF(入力シート!E32=2,"女",IF(入力シート!E32&gt;2,"*",IF(入力シート!E32&lt;=0,"*"))))</f>
        <v>*</v>
      </c>
      <c r="F32" s="68" t="s">
        <v>40</v>
      </c>
      <c r="G32" s="65" t="str">
        <f aca="false">MID(入力シート!B32,1,10)</f>
        <v/>
      </c>
      <c r="H32" s="66" t="str">
        <f aca="false">MID(入力シート!G32,1,2)</f>
        <v/>
      </c>
      <c r="I32" s="69" t="s">
        <v>41</v>
      </c>
      <c r="J32" s="75" t="str">
        <f aca="false">MID(入力シート!B$4,1,4)</f>
        <v/>
      </c>
      <c r="K32" s="73" t="str">
        <f aca="false">MID(入力シート!E$4,1,6)</f>
        <v>立</v>
      </c>
      <c r="L32" s="73" t="str">
        <f aca="false">MID(入力シート!F$4,1,6)</f>
        <v/>
      </c>
      <c r="M32" s="69" t="s">
        <v>20</v>
      </c>
    </row>
    <row r="33" customFormat="false" ht="13.5" hidden="false" customHeight="false" outlineLevel="0" collapsed="false">
      <c r="A33" s="72" t="n">
        <v>25</v>
      </c>
      <c r="B33" s="65" t="str">
        <f aca="false">MID(入力シート!C33,1,10)</f>
        <v/>
      </c>
      <c r="C33" s="65" t="str">
        <f aca="false">MID(入力シート!D33,1,10)</f>
        <v/>
      </c>
      <c r="D33" s="66" t="s">
        <v>39</v>
      </c>
      <c r="E33" s="67" t="str">
        <f aca="false">IF(入力シート!E33=1,"男",IF(入力シート!E33=2,"女",IF(入力シート!E33&gt;2,"*",IF(入力シート!E33&lt;=0,"*"))))</f>
        <v>*</v>
      </c>
      <c r="F33" s="68" t="s">
        <v>40</v>
      </c>
      <c r="G33" s="65" t="str">
        <f aca="false">MID(入力シート!B33,1,10)</f>
        <v/>
      </c>
      <c r="H33" s="66" t="str">
        <f aca="false">MID(入力シート!G33,1,2)</f>
        <v/>
      </c>
      <c r="I33" s="69" t="s">
        <v>41</v>
      </c>
      <c r="J33" s="66" t="str">
        <f aca="false">MID(入力シート!B$4,1,4)</f>
        <v/>
      </c>
      <c r="K33" s="73" t="str">
        <f aca="false">MID(入力シート!E$4,1,6)</f>
        <v>立</v>
      </c>
      <c r="L33" s="73" t="str">
        <f aca="false">MID(入力シート!F$4,1,6)</f>
        <v/>
      </c>
      <c r="M33" s="74" t="s">
        <v>20</v>
      </c>
    </row>
    <row r="34" customFormat="false" ht="13.5" hidden="false" customHeight="false" outlineLevel="0" collapsed="false">
      <c r="A34" s="72" t="n">
        <v>26</v>
      </c>
      <c r="B34" s="65" t="str">
        <f aca="false">MID(入力シート!C34,1,10)</f>
        <v/>
      </c>
      <c r="C34" s="65" t="str">
        <f aca="false">MID(入力シート!D34,1,10)</f>
        <v/>
      </c>
      <c r="D34" s="66" t="s">
        <v>39</v>
      </c>
      <c r="E34" s="67" t="str">
        <f aca="false">IF(入力シート!E34=1,"男",IF(入力シート!E34=2,"女",IF(入力シート!E34&gt;2,"*",IF(入力シート!E34&lt;=0,"*"))))</f>
        <v>*</v>
      </c>
      <c r="F34" s="68" t="s">
        <v>40</v>
      </c>
      <c r="G34" s="65" t="str">
        <f aca="false">MID(入力シート!B34,1,10)</f>
        <v/>
      </c>
      <c r="H34" s="66" t="str">
        <f aca="false">MID(入力シート!G34,1,2)</f>
        <v/>
      </c>
      <c r="I34" s="69" t="s">
        <v>41</v>
      </c>
      <c r="J34" s="75" t="str">
        <f aca="false">MID(入力シート!B$4,1,4)</f>
        <v/>
      </c>
      <c r="K34" s="73" t="str">
        <f aca="false">MID(入力シート!E$4,1,6)</f>
        <v>立</v>
      </c>
      <c r="L34" s="73" t="str">
        <f aca="false">MID(入力シート!F$4,1,6)</f>
        <v/>
      </c>
      <c r="M34" s="69" t="s">
        <v>20</v>
      </c>
    </row>
    <row r="35" customFormat="false" ht="13.5" hidden="false" customHeight="false" outlineLevel="0" collapsed="false">
      <c r="A35" s="72" t="n">
        <v>27</v>
      </c>
      <c r="B35" s="65" t="str">
        <f aca="false">MID(入力シート!C35,1,10)</f>
        <v/>
      </c>
      <c r="C35" s="65" t="str">
        <f aca="false">MID(入力シート!D35,1,10)</f>
        <v/>
      </c>
      <c r="D35" s="66" t="s">
        <v>39</v>
      </c>
      <c r="E35" s="67" t="str">
        <f aca="false">IF(入力シート!E35=1,"男",IF(入力シート!E35=2,"女",IF(入力シート!E35&gt;2,"*",IF(入力シート!E35&lt;=0,"*"))))</f>
        <v>*</v>
      </c>
      <c r="F35" s="68" t="s">
        <v>40</v>
      </c>
      <c r="G35" s="65" t="str">
        <f aca="false">MID(入力シート!B35,1,10)</f>
        <v/>
      </c>
      <c r="H35" s="66" t="str">
        <f aca="false">MID(入力シート!G35,1,2)</f>
        <v/>
      </c>
      <c r="I35" s="69" t="s">
        <v>41</v>
      </c>
      <c r="J35" s="66" t="str">
        <f aca="false">MID(入力シート!B$4,1,4)</f>
        <v/>
      </c>
      <c r="K35" s="73" t="str">
        <f aca="false">MID(入力シート!E$4,1,6)</f>
        <v>立</v>
      </c>
      <c r="L35" s="73" t="str">
        <f aca="false">MID(入力シート!F$4,1,6)</f>
        <v/>
      </c>
      <c r="M35" s="74" t="s">
        <v>20</v>
      </c>
    </row>
    <row r="36" customFormat="false" ht="13.5" hidden="false" customHeight="false" outlineLevel="0" collapsed="false">
      <c r="A36" s="72" t="n">
        <v>28</v>
      </c>
      <c r="B36" s="65" t="str">
        <f aca="false">MID(入力シート!C36,1,10)</f>
        <v/>
      </c>
      <c r="C36" s="65" t="str">
        <f aca="false">MID(入力シート!D36,1,10)</f>
        <v/>
      </c>
      <c r="D36" s="66" t="s">
        <v>39</v>
      </c>
      <c r="E36" s="67" t="str">
        <f aca="false">IF(入力シート!E36=1,"男",IF(入力シート!E36=2,"女",IF(入力シート!E36&gt;2,"*",IF(入力シート!E36&lt;=0,"*"))))</f>
        <v>*</v>
      </c>
      <c r="F36" s="68" t="s">
        <v>40</v>
      </c>
      <c r="G36" s="65" t="str">
        <f aca="false">MID(入力シート!B36,1,10)</f>
        <v/>
      </c>
      <c r="H36" s="66" t="str">
        <f aca="false">MID(入力シート!G36,1,2)</f>
        <v/>
      </c>
      <c r="I36" s="69" t="s">
        <v>41</v>
      </c>
      <c r="J36" s="75" t="str">
        <f aca="false">MID(入力シート!B$4,1,4)</f>
        <v/>
      </c>
      <c r="K36" s="73" t="str">
        <f aca="false">MID(入力シート!E$4,1,6)</f>
        <v>立</v>
      </c>
      <c r="L36" s="73" t="str">
        <f aca="false">MID(入力シート!F$4,1,6)</f>
        <v/>
      </c>
      <c r="M36" s="69" t="s">
        <v>20</v>
      </c>
    </row>
    <row r="37" customFormat="false" ht="13.5" hidden="false" customHeight="false" outlineLevel="0" collapsed="false">
      <c r="A37" s="72" t="n">
        <v>29</v>
      </c>
      <c r="B37" s="65" t="str">
        <f aca="false">MID(入力シート!C37,1,10)</f>
        <v/>
      </c>
      <c r="C37" s="65" t="str">
        <f aca="false">MID(入力シート!D37,1,10)</f>
        <v/>
      </c>
      <c r="D37" s="66" t="s">
        <v>39</v>
      </c>
      <c r="E37" s="67" t="str">
        <f aca="false">IF(入力シート!E37=1,"男",IF(入力シート!E37=2,"女",IF(入力シート!E37&gt;2,"*",IF(入力シート!E37&lt;=0,"*"))))</f>
        <v>*</v>
      </c>
      <c r="F37" s="68" t="s">
        <v>40</v>
      </c>
      <c r="G37" s="65" t="str">
        <f aca="false">MID(入力シート!B37,1,10)</f>
        <v/>
      </c>
      <c r="H37" s="66" t="str">
        <f aca="false">MID(入力シート!G37,1,2)</f>
        <v/>
      </c>
      <c r="I37" s="69" t="s">
        <v>41</v>
      </c>
      <c r="J37" s="66" t="str">
        <f aca="false">MID(入力シート!B$4,1,4)</f>
        <v/>
      </c>
      <c r="K37" s="73" t="str">
        <f aca="false">MID(入力シート!E$4,1,6)</f>
        <v>立</v>
      </c>
      <c r="L37" s="73" t="str">
        <f aca="false">MID(入力シート!F$4,1,6)</f>
        <v/>
      </c>
      <c r="M37" s="74" t="s">
        <v>20</v>
      </c>
    </row>
    <row r="38" customFormat="false" ht="13.5" hidden="false" customHeight="false" outlineLevel="0" collapsed="false">
      <c r="A38" s="72" t="n">
        <v>30</v>
      </c>
      <c r="B38" s="65" t="str">
        <f aca="false">MID(入力シート!C38,1,10)</f>
        <v/>
      </c>
      <c r="C38" s="65" t="str">
        <f aca="false">MID(入力シート!D38,1,10)</f>
        <v/>
      </c>
      <c r="D38" s="66" t="s">
        <v>39</v>
      </c>
      <c r="E38" s="67" t="str">
        <f aca="false">IF(入力シート!E38=1,"男",IF(入力シート!E38=2,"女",IF(入力シート!E38&gt;2,"*",IF(入力シート!E38&lt;=0,"*"))))</f>
        <v>*</v>
      </c>
      <c r="F38" s="68" t="s">
        <v>40</v>
      </c>
      <c r="G38" s="65" t="str">
        <f aca="false">MID(入力シート!B38,1,10)</f>
        <v/>
      </c>
      <c r="H38" s="66" t="str">
        <f aca="false">MID(入力シート!G38,1,2)</f>
        <v/>
      </c>
      <c r="I38" s="69" t="s">
        <v>41</v>
      </c>
      <c r="J38" s="75" t="str">
        <f aca="false">MID(入力シート!B$4,1,4)</f>
        <v/>
      </c>
      <c r="K38" s="73" t="str">
        <f aca="false">MID(入力シート!E$4,1,6)</f>
        <v>立</v>
      </c>
      <c r="L38" s="73" t="str">
        <f aca="false">MID(入力シート!F$4,1,6)</f>
        <v/>
      </c>
      <c r="M38" s="69" t="s">
        <v>20</v>
      </c>
    </row>
    <row r="39" customFormat="false" ht="13.5" hidden="false" customHeight="false" outlineLevel="0" collapsed="false">
      <c r="A39" s="72" t="n">
        <v>31</v>
      </c>
      <c r="B39" s="65" t="str">
        <f aca="false">MID(入力シート!C39,1,10)</f>
        <v/>
      </c>
      <c r="C39" s="65" t="str">
        <f aca="false">MID(入力シート!D39,1,10)</f>
        <v/>
      </c>
      <c r="D39" s="66" t="s">
        <v>39</v>
      </c>
      <c r="E39" s="67" t="str">
        <f aca="false">IF(入力シート!E39=1,"男",IF(入力シート!E39=2,"女",IF(入力シート!E39&gt;2,"*",IF(入力シート!E39&lt;=0,"*"))))</f>
        <v>*</v>
      </c>
      <c r="F39" s="68" t="s">
        <v>40</v>
      </c>
      <c r="G39" s="65" t="str">
        <f aca="false">MID(入力シート!B39,1,10)</f>
        <v/>
      </c>
      <c r="H39" s="66" t="str">
        <f aca="false">MID(入力シート!G39,1,2)</f>
        <v/>
      </c>
      <c r="I39" s="69" t="s">
        <v>41</v>
      </c>
      <c r="J39" s="66" t="str">
        <f aca="false">MID(入力シート!B$4,1,4)</f>
        <v/>
      </c>
      <c r="K39" s="73" t="str">
        <f aca="false">MID(入力シート!E$4,1,6)</f>
        <v>立</v>
      </c>
      <c r="L39" s="73" t="str">
        <f aca="false">MID(入力シート!F$4,1,6)</f>
        <v/>
      </c>
      <c r="M39" s="74" t="s">
        <v>20</v>
      </c>
    </row>
    <row r="40" customFormat="false" ht="13.5" hidden="false" customHeight="false" outlineLevel="0" collapsed="false">
      <c r="A40" s="72" t="n">
        <v>32</v>
      </c>
      <c r="B40" s="65" t="str">
        <f aca="false">MID(入力シート!C40,1,10)</f>
        <v/>
      </c>
      <c r="C40" s="65" t="str">
        <f aca="false">MID(入力シート!D40,1,10)</f>
        <v/>
      </c>
      <c r="D40" s="66" t="s">
        <v>39</v>
      </c>
      <c r="E40" s="67" t="str">
        <f aca="false">IF(入力シート!E40=1,"男",IF(入力シート!E40=2,"女",IF(入力シート!E40&gt;2,"*",IF(入力シート!E40&lt;=0,"*"))))</f>
        <v>*</v>
      </c>
      <c r="F40" s="68" t="s">
        <v>40</v>
      </c>
      <c r="G40" s="65" t="str">
        <f aca="false">MID(入力シート!B40,1,10)</f>
        <v/>
      </c>
      <c r="H40" s="66" t="str">
        <f aca="false">MID(入力シート!G40,1,2)</f>
        <v/>
      </c>
      <c r="I40" s="69" t="s">
        <v>41</v>
      </c>
      <c r="J40" s="75" t="str">
        <f aca="false">MID(入力シート!B$4,1,4)</f>
        <v/>
      </c>
      <c r="K40" s="73" t="str">
        <f aca="false">MID(入力シート!E$4,1,6)</f>
        <v>立</v>
      </c>
      <c r="L40" s="73" t="str">
        <f aca="false">MID(入力シート!F$4,1,6)</f>
        <v/>
      </c>
      <c r="M40" s="69" t="s">
        <v>20</v>
      </c>
    </row>
    <row r="41" customFormat="false" ht="13.5" hidden="false" customHeight="false" outlineLevel="0" collapsed="false">
      <c r="A41" s="72" t="n">
        <v>33</v>
      </c>
      <c r="B41" s="65" t="str">
        <f aca="false">MID(入力シート!C41,1,10)</f>
        <v/>
      </c>
      <c r="C41" s="65" t="str">
        <f aca="false">MID(入力シート!D41,1,10)</f>
        <v/>
      </c>
      <c r="D41" s="66" t="s">
        <v>39</v>
      </c>
      <c r="E41" s="67" t="str">
        <f aca="false">IF(入力シート!E41=1,"男",IF(入力シート!E41=2,"女",IF(入力シート!E41&gt;2,"*",IF(入力シート!E41&lt;=0,"*"))))</f>
        <v>*</v>
      </c>
      <c r="F41" s="68" t="s">
        <v>40</v>
      </c>
      <c r="G41" s="65" t="str">
        <f aca="false">MID(入力シート!B41,1,10)</f>
        <v/>
      </c>
      <c r="H41" s="66" t="str">
        <f aca="false">MID(入力シート!G41,1,2)</f>
        <v/>
      </c>
      <c r="I41" s="69" t="s">
        <v>41</v>
      </c>
      <c r="J41" s="66" t="str">
        <f aca="false">MID(入力シート!B$4,1,4)</f>
        <v/>
      </c>
      <c r="K41" s="73" t="str">
        <f aca="false">MID(入力シート!E$4,1,6)</f>
        <v>立</v>
      </c>
      <c r="L41" s="73" t="str">
        <f aca="false">MID(入力シート!F$4,1,6)</f>
        <v/>
      </c>
      <c r="M41" s="74" t="s">
        <v>20</v>
      </c>
    </row>
    <row r="42" customFormat="false" ht="13.5" hidden="false" customHeight="false" outlineLevel="0" collapsed="false">
      <c r="A42" s="72" t="n">
        <v>34</v>
      </c>
      <c r="B42" s="65" t="str">
        <f aca="false">MID(入力シート!C42,1,10)</f>
        <v/>
      </c>
      <c r="C42" s="65" t="str">
        <f aca="false">MID(入力シート!D42,1,10)</f>
        <v/>
      </c>
      <c r="D42" s="66" t="s">
        <v>39</v>
      </c>
      <c r="E42" s="67" t="str">
        <f aca="false">IF(入力シート!E42=1,"男",IF(入力シート!E42=2,"女",IF(入力シート!E42&gt;2,"*",IF(入力シート!E42&lt;=0,"*"))))</f>
        <v>*</v>
      </c>
      <c r="F42" s="68" t="s">
        <v>40</v>
      </c>
      <c r="G42" s="65" t="str">
        <f aca="false">MID(入力シート!B42,1,10)</f>
        <v/>
      </c>
      <c r="H42" s="66" t="str">
        <f aca="false">MID(入力シート!G42,1,2)</f>
        <v/>
      </c>
      <c r="I42" s="69" t="s">
        <v>41</v>
      </c>
      <c r="J42" s="75" t="str">
        <f aca="false">MID(入力シート!B$4,1,4)</f>
        <v/>
      </c>
      <c r="K42" s="73" t="str">
        <f aca="false">MID(入力シート!E$4,1,6)</f>
        <v>立</v>
      </c>
      <c r="L42" s="73" t="str">
        <f aca="false">MID(入力シート!F$4,1,6)</f>
        <v/>
      </c>
      <c r="M42" s="69" t="s">
        <v>20</v>
      </c>
    </row>
    <row r="43" customFormat="false" ht="13.5" hidden="false" customHeight="false" outlineLevel="0" collapsed="false">
      <c r="A43" s="72" t="n">
        <v>35</v>
      </c>
      <c r="B43" s="65" t="str">
        <f aca="false">MID(入力シート!C43,1,10)</f>
        <v/>
      </c>
      <c r="C43" s="65" t="str">
        <f aca="false">MID(入力シート!D43,1,10)</f>
        <v/>
      </c>
      <c r="D43" s="66" t="s">
        <v>39</v>
      </c>
      <c r="E43" s="67" t="str">
        <f aca="false">IF(入力シート!E43=1,"男",IF(入力シート!E43=2,"女",IF(入力シート!E43&gt;2,"*",IF(入力シート!E43&lt;=0,"*"))))</f>
        <v>*</v>
      </c>
      <c r="F43" s="68" t="s">
        <v>40</v>
      </c>
      <c r="G43" s="65" t="str">
        <f aca="false">MID(入力シート!B43,1,10)</f>
        <v/>
      </c>
      <c r="H43" s="66" t="str">
        <f aca="false">MID(入力シート!G43,1,2)</f>
        <v/>
      </c>
      <c r="I43" s="69" t="s">
        <v>41</v>
      </c>
      <c r="J43" s="66" t="str">
        <f aca="false">MID(入力シート!B$4,1,4)</f>
        <v/>
      </c>
      <c r="K43" s="73" t="str">
        <f aca="false">MID(入力シート!E$4,1,6)</f>
        <v>立</v>
      </c>
      <c r="L43" s="73" t="str">
        <f aca="false">MID(入力シート!F$4,1,6)</f>
        <v/>
      </c>
      <c r="M43" s="74" t="s">
        <v>20</v>
      </c>
    </row>
    <row r="44" customFormat="false" ht="13.5" hidden="false" customHeight="false" outlineLevel="0" collapsed="false">
      <c r="A44" s="72" t="n">
        <v>36</v>
      </c>
      <c r="B44" s="65" t="str">
        <f aca="false">MID(入力シート!C44,1,10)</f>
        <v/>
      </c>
      <c r="C44" s="65" t="str">
        <f aca="false">MID(入力シート!D44,1,10)</f>
        <v/>
      </c>
      <c r="D44" s="66" t="s">
        <v>39</v>
      </c>
      <c r="E44" s="67" t="str">
        <f aca="false">IF(入力シート!E44=1,"男",IF(入力シート!E44=2,"女",IF(入力シート!E44&gt;2,"*",IF(入力シート!E44&lt;=0,"*"))))</f>
        <v>*</v>
      </c>
      <c r="F44" s="68" t="s">
        <v>40</v>
      </c>
      <c r="G44" s="65" t="str">
        <f aca="false">MID(入力シート!B44,1,10)</f>
        <v/>
      </c>
      <c r="H44" s="66" t="str">
        <f aca="false">MID(入力シート!G44,1,2)</f>
        <v/>
      </c>
      <c r="I44" s="69" t="s">
        <v>41</v>
      </c>
      <c r="J44" s="75" t="str">
        <f aca="false">MID(入力シート!B$4,1,4)</f>
        <v/>
      </c>
      <c r="K44" s="73" t="str">
        <f aca="false">MID(入力シート!E$4,1,6)</f>
        <v>立</v>
      </c>
      <c r="L44" s="73" t="str">
        <f aca="false">MID(入力シート!F$4,1,6)</f>
        <v/>
      </c>
      <c r="M44" s="69" t="s">
        <v>20</v>
      </c>
    </row>
    <row r="45" customFormat="false" ht="13.5" hidden="false" customHeight="false" outlineLevel="0" collapsed="false">
      <c r="A45" s="72" t="n">
        <v>37</v>
      </c>
      <c r="B45" s="65" t="str">
        <f aca="false">MID(入力シート!C45,1,10)</f>
        <v/>
      </c>
      <c r="C45" s="65" t="str">
        <f aca="false">MID(入力シート!D45,1,10)</f>
        <v/>
      </c>
      <c r="D45" s="66" t="s">
        <v>39</v>
      </c>
      <c r="E45" s="67" t="str">
        <f aca="false">IF(入力シート!E45=1,"男",IF(入力シート!E45=2,"女",IF(入力シート!E45&gt;2,"*",IF(入力シート!E45&lt;=0,"*"))))</f>
        <v>*</v>
      </c>
      <c r="F45" s="68" t="s">
        <v>40</v>
      </c>
      <c r="G45" s="65" t="str">
        <f aca="false">MID(入力シート!B45,1,10)</f>
        <v/>
      </c>
      <c r="H45" s="66" t="str">
        <f aca="false">MID(入力シート!G45,1,2)</f>
        <v/>
      </c>
      <c r="I45" s="69" t="s">
        <v>41</v>
      </c>
      <c r="J45" s="66" t="str">
        <f aca="false">MID(入力シート!B$4,1,4)</f>
        <v/>
      </c>
      <c r="K45" s="73" t="str">
        <f aca="false">MID(入力シート!E$4,1,6)</f>
        <v>立</v>
      </c>
      <c r="L45" s="73" t="str">
        <f aca="false">MID(入力シート!F$4,1,6)</f>
        <v/>
      </c>
      <c r="M45" s="74" t="s">
        <v>20</v>
      </c>
    </row>
    <row r="46" customFormat="false" ht="13.5" hidden="false" customHeight="false" outlineLevel="0" collapsed="false">
      <c r="A46" s="72" t="n">
        <v>38</v>
      </c>
      <c r="B46" s="65" t="str">
        <f aca="false">MID(入力シート!C46,1,10)</f>
        <v/>
      </c>
      <c r="C46" s="65" t="str">
        <f aca="false">MID(入力シート!D46,1,10)</f>
        <v/>
      </c>
      <c r="D46" s="66" t="s">
        <v>39</v>
      </c>
      <c r="E46" s="67" t="str">
        <f aca="false">IF(入力シート!E46=1,"男",IF(入力シート!E46=2,"女",IF(入力シート!E46&gt;2,"*",IF(入力シート!E46&lt;=0,"*"))))</f>
        <v>*</v>
      </c>
      <c r="F46" s="68" t="s">
        <v>40</v>
      </c>
      <c r="G46" s="65" t="str">
        <f aca="false">MID(入力シート!B46,1,10)</f>
        <v/>
      </c>
      <c r="H46" s="66" t="str">
        <f aca="false">MID(入力シート!G46,1,2)</f>
        <v/>
      </c>
      <c r="I46" s="69" t="s">
        <v>41</v>
      </c>
      <c r="J46" s="75" t="str">
        <f aca="false">MID(入力シート!B$4,1,4)</f>
        <v/>
      </c>
      <c r="K46" s="73" t="str">
        <f aca="false">MID(入力シート!E$4,1,6)</f>
        <v>立</v>
      </c>
      <c r="L46" s="73" t="str">
        <f aca="false">MID(入力シート!F$4,1,6)</f>
        <v/>
      </c>
      <c r="M46" s="69" t="s">
        <v>20</v>
      </c>
    </row>
    <row r="47" customFormat="false" ht="13.5" hidden="false" customHeight="false" outlineLevel="0" collapsed="false">
      <c r="A47" s="72" t="n">
        <v>39</v>
      </c>
      <c r="B47" s="65" t="str">
        <f aca="false">MID(入力シート!C47,1,10)</f>
        <v/>
      </c>
      <c r="C47" s="65" t="str">
        <f aca="false">MID(入力シート!D47,1,10)</f>
        <v/>
      </c>
      <c r="D47" s="66" t="s">
        <v>39</v>
      </c>
      <c r="E47" s="67" t="str">
        <f aca="false">IF(入力シート!E47=1,"男",IF(入力シート!E47=2,"女",IF(入力シート!E47&gt;2,"*",IF(入力シート!E47&lt;=0,"*"))))</f>
        <v>*</v>
      </c>
      <c r="F47" s="68" t="s">
        <v>40</v>
      </c>
      <c r="G47" s="65" t="str">
        <f aca="false">MID(入力シート!B47,1,10)</f>
        <v/>
      </c>
      <c r="H47" s="66" t="str">
        <f aca="false">MID(入力シート!G47,1,2)</f>
        <v/>
      </c>
      <c r="I47" s="69" t="s">
        <v>41</v>
      </c>
      <c r="J47" s="66" t="str">
        <f aca="false">MID(入力シート!B$4,1,4)</f>
        <v/>
      </c>
      <c r="K47" s="73" t="str">
        <f aca="false">MID(入力シート!E$4,1,6)</f>
        <v>立</v>
      </c>
      <c r="L47" s="73" t="str">
        <f aca="false">MID(入力シート!F$4,1,6)</f>
        <v/>
      </c>
      <c r="M47" s="74" t="s">
        <v>20</v>
      </c>
    </row>
    <row r="48" customFormat="false" ht="13.5" hidden="false" customHeight="false" outlineLevel="0" collapsed="false">
      <c r="A48" s="72" t="n">
        <v>40</v>
      </c>
      <c r="B48" s="65" t="str">
        <f aca="false">MID(入力シート!C48,1,10)</f>
        <v/>
      </c>
      <c r="C48" s="65" t="str">
        <f aca="false">MID(入力シート!D48,1,10)</f>
        <v/>
      </c>
      <c r="D48" s="66" t="s">
        <v>39</v>
      </c>
      <c r="E48" s="67" t="str">
        <f aca="false">IF(入力シート!E48=1,"男",IF(入力シート!E48=2,"女",IF(入力シート!E48&gt;2,"*",IF(入力シート!E48&lt;=0,"*"))))</f>
        <v>*</v>
      </c>
      <c r="F48" s="68" t="s">
        <v>40</v>
      </c>
      <c r="G48" s="65" t="str">
        <f aca="false">MID(入力シート!B48,1,10)</f>
        <v/>
      </c>
      <c r="H48" s="66" t="str">
        <f aca="false">MID(入力シート!G48,1,2)</f>
        <v/>
      </c>
      <c r="I48" s="69" t="s">
        <v>41</v>
      </c>
      <c r="J48" s="75" t="str">
        <f aca="false">MID(入力シート!B$4,1,4)</f>
        <v/>
      </c>
      <c r="K48" s="73" t="str">
        <f aca="false">MID(入力シート!E$4,1,6)</f>
        <v>立</v>
      </c>
      <c r="L48" s="73" t="str">
        <f aca="false">MID(入力シート!F$4,1,6)</f>
        <v/>
      </c>
      <c r="M48" s="69" t="s">
        <v>20</v>
      </c>
    </row>
    <row r="49" customFormat="false" ht="13.5" hidden="false" customHeight="false" outlineLevel="0" collapsed="false">
      <c r="A49" s="72" t="n">
        <v>41</v>
      </c>
      <c r="B49" s="65" t="str">
        <f aca="false">MID(入力シート!C49,1,10)</f>
        <v/>
      </c>
      <c r="C49" s="65" t="str">
        <f aca="false">MID(入力シート!D49,1,10)</f>
        <v/>
      </c>
      <c r="D49" s="66" t="s">
        <v>39</v>
      </c>
      <c r="E49" s="67" t="str">
        <f aca="false">IF(入力シート!E49=1,"男",IF(入力シート!E49=2,"女",IF(入力シート!E49&gt;2,"*",IF(入力シート!E49&lt;=0,"*"))))</f>
        <v>*</v>
      </c>
      <c r="F49" s="68" t="s">
        <v>40</v>
      </c>
      <c r="G49" s="65" t="str">
        <f aca="false">MID(入力シート!B49,1,10)</f>
        <v/>
      </c>
      <c r="H49" s="66" t="str">
        <f aca="false">MID(入力シート!G49,1,2)</f>
        <v/>
      </c>
      <c r="I49" s="69" t="s">
        <v>41</v>
      </c>
      <c r="J49" s="66" t="str">
        <f aca="false">MID(入力シート!B$4,1,4)</f>
        <v/>
      </c>
      <c r="K49" s="73" t="str">
        <f aca="false">MID(入力シート!E$4,1,6)</f>
        <v>立</v>
      </c>
      <c r="L49" s="73" t="str">
        <f aca="false">MID(入力シート!F$4,1,6)</f>
        <v/>
      </c>
      <c r="M49" s="74" t="s">
        <v>20</v>
      </c>
    </row>
    <row r="50" customFormat="false" ht="13.5" hidden="false" customHeight="false" outlineLevel="0" collapsed="false">
      <c r="A50" s="72" t="n">
        <v>42</v>
      </c>
      <c r="B50" s="65" t="str">
        <f aca="false">MID(入力シート!C50,1,10)</f>
        <v/>
      </c>
      <c r="C50" s="65" t="str">
        <f aca="false">MID(入力シート!D50,1,10)</f>
        <v/>
      </c>
      <c r="D50" s="66" t="s">
        <v>39</v>
      </c>
      <c r="E50" s="67" t="str">
        <f aca="false">IF(入力シート!E50=1,"男",IF(入力シート!E50=2,"女",IF(入力シート!E50&gt;2,"*",IF(入力シート!E50&lt;=0,"*"))))</f>
        <v>*</v>
      </c>
      <c r="F50" s="68" t="s">
        <v>40</v>
      </c>
      <c r="G50" s="65" t="str">
        <f aca="false">MID(入力シート!B50,1,10)</f>
        <v/>
      </c>
      <c r="H50" s="66" t="str">
        <f aca="false">MID(入力シート!G50,1,2)</f>
        <v/>
      </c>
      <c r="I50" s="69" t="s">
        <v>41</v>
      </c>
      <c r="J50" s="75" t="str">
        <f aca="false">MID(入力シート!B$4,1,4)</f>
        <v/>
      </c>
      <c r="K50" s="73" t="str">
        <f aca="false">MID(入力シート!E$4,1,6)</f>
        <v>立</v>
      </c>
      <c r="L50" s="73" t="str">
        <f aca="false">MID(入力シート!F$4,1,6)</f>
        <v/>
      </c>
      <c r="M50" s="69" t="s">
        <v>20</v>
      </c>
    </row>
    <row r="51" customFormat="false" ht="13.5" hidden="false" customHeight="false" outlineLevel="0" collapsed="false">
      <c r="A51" s="72" t="n">
        <v>43</v>
      </c>
      <c r="B51" s="65" t="str">
        <f aca="false">MID(入力シート!C51,1,10)</f>
        <v/>
      </c>
      <c r="C51" s="65" t="str">
        <f aca="false">MID(入力シート!D51,1,10)</f>
        <v/>
      </c>
      <c r="D51" s="66" t="s">
        <v>39</v>
      </c>
      <c r="E51" s="67" t="str">
        <f aca="false">IF(入力シート!E51=1,"男",IF(入力シート!E51=2,"女",IF(入力シート!E51&gt;2,"*",IF(入力シート!E51&lt;=0,"*"))))</f>
        <v>*</v>
      </c>
      <c r="F51" s="68" t="s">
        <v>40</v>
      </c>
      <c r="G51" s="65" t="str">
        <f aca="false">MID(入力シート!B51,1,10)</f>
        <v/>
      </c>
      <c r="H51" s="66" t="str">
        <f aca="false">MID(入力シート!G51,1,2)</f>
        <v/>
      </c>
      <c r="I51" s="69" t="s">
        <v>41</v>
      </c>
      <c r="J51" s="66" t="str">
        <f aca="false">MID(入力シート!B$4,1,4)</f>
        <v/>
      </c>
      <c r="K51" s="73" t="str">
        <f aca="false">MID(入力シート!E$4,1,6)</f>
        <v>立</v>
      </c>
      <c r="L51" s="73" t="str">
        <f aca="false">MID(入力シート!F$4,1,6)</f>
        <v/>
      </c>
      <c r="M51" s="74" t="s">
        <v>20</v>
      </c>
    </row>
    <row r="52" customFormat="false" ht="13.5" hidden="false" customHeight="false" outlineLevel="0" collapsed="false">
      <c r="A52" s="72" t="n">
        <v>44</v>
      </c>
      <c r="B52" s="65" t="str">
        <f aca="false">MID(入力シート!C52,1,10)</f>
        <v/>
      </c>
      <c r="C52" s="65" t="str">
        <f aca="false">MID(入力シート!D52,1,10)</f>
        <v/>
      </c>
      <c r="D52" s="66" t="s">
        <v>39</v>
      </c>
      <c r="E52" s="67" t="str">
        <f aca="false">IF(入力シート!E52=1,"男",IF(入力シート!E52=2,"女",IF(入力シート!E52&gt;2,"*",IF(入力シート!E52&lt;=0,"*"))))</f>
        <v>*</v>
      </c>
      <c r="F52" s="68" t="s">
        <v>40</v>
      </c>
      <c r="G52" s="65" t="str">
        <f aca="false">MID(入力シート!B52,1,10)</f>
        <v/>
      </c>
      <c r="H52" s="66" t="str">
        <f aca="false">MID(入力シート!G52,1,2)</f>
        <v/>
      </c>
      <c r="I52" s="69" t="s">
        <v>41</v>
      </c>
      <c r="J52" s="75" t="str">
        <f aca="false">MID(入力シート!B$4,1,4)</f>
        <v/>
      </c>
      <c r="K52" s="73" t="str">
        <f aca="false">MID(入力シート!E$4,1,6)</f>
        <v>立</v>
      </c>
      <c r="L52" s="73" t="str">
        <f aca="false">MID(入力シート!F$4,1,6)</f>
        <v/>
      </c>
      <c r="M52" s="69" t="s">
        <v>20</v>
      </c>
    </row>
    <row r="53" customFormat="false" ht="13.5" hidden="false" customHeight="false" outlineLevel="0" collapsed="false">
      <c r="A53" s="72" t="n">
        <v>45</v>
      </c>
      <c r="B53" s="65" t="str">
        <f aca="false">MID(入力シート!C53,1,10)</f>
        <v/>
      </c>
      <c r="C53" s="65" t="str">
        <f aca="false">MID(入力シート!D53,1,10)</f>
        <v/>
      </c>
      <c r="D53" s="66" t="s">
        <v>39</v>
      </c>
      <c r="E53" s="67" t="str">
        <f aca="false">IF(入力シート!E53=1,"男",IF(入力シート!E53=2,"女",IF(入力シート!E53&gt;2,"*",IF(入力シート!E53&lt;=0,"*"))))</f>
        <v>*</v>
      </c>
      <c r="F53" s="68" t="s">
        <v>40</v>
      </c>
      <c r="G53" s="65" t="str">
        <f aca="false">MID(入力シート!B53,1,10)</f>
        <v/>
      </c>
      <c r="H53" s="66" t="str">
        <f aca="false">MID(入力シート!G53,1,2)</f>
        <v/>
      </c>
      <c r="I53" s="69" t="s">
        <v>41</v>
      </c>
      <c r="J53" s="66" t="str">
        <f aca="false">MID(入力シート!B$4,1,4)</f>
        <v/>
      </c>
      <c r="K53" s="73" t="str">
        <f aca="false">MID(入力シート!E$4,1,6)</f>
        <v>立</v>
      </c>
      <c r="L53" s="73" t="str">
        <f aca="false">MID(入力シート!F$4,1,6)</f>
        <v/>
      </c>
      <c r="M53" s="74" t="s">
        <v>20</v>
      </c>
    </row>
    <row r="54" customFormat="false" ht="13.5" hidden="false" customHeight="false" outlineLevel="0" collapsed="false">
      <c r="A54" s="72" t="n">
        <v>46</v>
      </c>
      <c r="B54" s="65" t="str">
        <f aca="false">MID(入力シート!C54,1,10)</f>
        <v/>
      </c>
      <c r="C54" s="65" t="str">
        <f aca="false">MID(入力シート!D54,1,10)</f>
        <v/>
      </c>
      <c r="D54" s="66" t="s">
        <v>39</v>
      </c>
      <c r="E54" s="67" t="str">
        <f aca="false">IF(入力シート!E54=1,"男",IF(入力シート!E54=2,"女",IF(入力シート!E54&gt;2,"*",IF(入力シート!E54&lt;=0,"*"))))</f>
        <v>*</v>
      </c>
      <c r="F54" s="68" t="s">
        <v>40</v>
      </c>
      <c r="G54" s="65" t="str">
        <f aca="false">MID(入力シート!B54,1,10)</f>
        <v/>
      </c>
      <c r="H54" s="66" t="str">
        <f aca="false">MID(入力シート!G54,1,2)</f>
        <v/>
      </c>
      <c r="I54" s="69" t="s">
        <v>41</v>
      </c>
      <c r="J54" s="75" t="str">
        <f aca="false">MID(入力シート!B$4,1,4)</f>
        <v/>
      </c>
      <c r="K54" s="73" t="str">
        <f aca="false">MID(入力シート!E$4,1,6)</f>
        <v>立</v>
      </c>
      <c r="L54" s="73" t="str">
        <f aca="false">MID(入力シート!F$4,1,6)</f>
        <v/>
      </c>
      <c r="M54" s="69" t="s">
        <v>20</v>
      </c>
    </row>
    <row r="55" customFormat="false" ht="13.5" hidden="false" customHeight="false" outlineLevel="0" collapsed="false">
      <c r="A55" s="72" t="n">
        <v>47</v>
      </c>
      <c r="B55" s="65" t="str">
        <f aca="false">MID(入力シート!C55,1,10)</f>
        <v/>
      </c>
      <c r="C55" s="65" t="str">
        <f aca="false">MID(入力シート!D55,1,10)</f>
        <v/>
      </c>
      <c r="D55" s="66" t="s">
        <v>39</v>
      </c>
      <c r="E55" s="67" t="str">
        <f aca="false">IF(入力シート!E55=1,"男",IF(入力シート!E55=2,"女",IF(入力シート!E55&gt;2,"*",IF(入力シート!E55&lt;=0,"*"))))</f>
        <v>*</v>
      </c>
      <c r="F55" s="68" t="s">
        <v>40</v>
      </c>
      <c r="G55" s="65" t="str">
        <f aca="false">MID(入力シート!B55,1,10)</f>
        <v/>
      </c>
      <c r="H55" s="66" t="str">
        <f aca="false">MID(入力シート!G55,1,2)</f>
        <v/>
      </c>
      <c r="I55" s="69" t="s">
        <v>41</v>
      </c>
      <c r="J55" s="66" t="str">
        <f aca="false">MID(入力シート!B$4,1,4)</f>
        <v/>
      </c>
      <c r="K55" s="73" t="str">
        <f aca="false">MID(入力シート!E$4,1,6)</f>
        <v>立</v>
      </c>
      <c r="L55" s="73" t="str">
        <f aca="false">MID(入力シート!F$4,1,6)</f>
        <v/>
      </c>
      <c r="M55" s="74" t="s">
        <v>20</v>
      </c>
    </row>
    <row r="56" customFormat="false" ht="13.5" hidden="false" customHeight="false" outlineLevel="0" collapsed="false">
      <c r="A56" s="72" t="n">
        <v>48</v>
      </c>
      <c r="B56" s="65" t="str">
        <f aca="false">MID(入力シート!C56,1,10)</f>
        <v/>
      </c>
      <c r="C56" s="65" t="str">
        <f aca="false">MID(入力シート!D56,1,10)</f>
        <v/>
      </c>
      <c r="D56" s="66" t="s">
        <v>39</v>
      </c>
      <c r="E56" s="67" t="str">
        <f aca="false">IF(入力シート!E56=1,"男",IF(入力シート!E56=2,"女",IF(入力シート!E56&gt;2,"*",IF(入力シート!E56&lt;=0,"*"))))</f>
        <v>*</v>
      </c>
      <c r="F56" s="68" t="s">
        <v>40</v>
      </c>
      <c r="G56" s="65" t="str">
        <f aca="false">MID(入力シート!B56,1,10)</f>
        <v/>
      </c>
      <c r="H56" s="66" t="str">
        <f aca="false">MID(入力シート!G56,1,2)</f>
        <v/>
      </c>
      <c r="I56" s="69" t="s">
        <v>41</v>
      </c>
      <c r="J56" s="75" t="str">
        <f aca="false">MID(入力シート!B$4,1,4)</f>
        <v/>
      </c>
      <c r="K56" s="73" t="str">
        <f aca="false">MID(入力シート!E$4,1,6)</f>
        <v>立</v>
      </c>
      <c r="L56" s="73" t="str">
        <f aca="false">MID(入力シート!F$4,1,6)</f>
        <v/>
      </c>
      <c r="M56" s="69" t="s">
        <v>20</v>
      </c>
    </row>
    <row r="57" customFormat="false" ht="13.5" hidden="false" customHeight="false" outlineLevel="0" collapsed="false">
      <c r="A57" s="72" t="n">
        <v>49</v>
      </c>
      <c r="B57" s="65" t="str">
        <f aca="false">MID(入力シート!C57,1,10)</f>
        <v/>
      </c>
      <c r="C57" s="65" t="str">
        <f aca="false">MID(入力シート!D57,1,10)</f>
        <v/>
      </c>
      <c r="D57" s="66" t="s">
        <v>39</v>
      </c>
      <c r="E57" s="67" t="str">
        <f aca="false">IF(入力シート!E57=1,"男",IF(入力シート!E57=2,"女",IF(入力シート!E57&gt;2,"*",IF(入力シート!E57&lt;=0,"*"))))</f>
        <v>*</v>
      </c>
      <c r="F57" s="68" t="s">
        <v>40</v>
      </c>
      <c r="G57" s="65" t="str">
        <f aca="false">MID(入力シート!B57,1,10)</f>
        <v/>
      </c>
      <c r="H57" s="66" t="str">
        <f aca="false">MID(入力シート!G57,1,2)</f>
        <v/>
      </c>
      <c r="I57" s="69" t="s">
        <v>41</v>
      </c>
      <c r="J57" s="66" t="str">
        <f aca="false">MID(入力シート!B$4,1,4)</f>
        <v/>
      </c>
      <c r="K57" s="73" t="str">
        <f aca="false">MID(入力シート!E$4,1,6)</f>
        <v>立</v>
      </c>
      <c r="L57" s="73" t="str">
        <f aca="false">MID(入力シート!F$4,1,6)</f>
        <v/>
      </c>
      <c r="M57" s="74" t="s">
        <v>20</v>
      </c>
    </row>
    <row r="58" customFormat="false" ht="13.5" hidden="false" customHeight="false" outlineLevel="0" collapsed="false">
      <c r="A58" s="72" t="n">
        <v>50</v>
      </c>
      <c r="B58" s="65" t="str">
        <f aca="false">MID(入力シート!C58,1,10)</f>
        <v/>
      </c>
      <c r="C58" s="65" t="str">
        <f aca="false">MID(入力シート!D58,1,10)</f>
        <v/>
      </c>
      <c r="D58" s="66" t="s">
        <v>39</v>
      </c>
      <c r="E58" s="67" t="str">
        <f aca="false">IF(入力シート!E58=1,"男",IF(入力シート!E58=2,"女",IF(入力シート!E58&gt;2,"*",IF(入力シート!E58&lt;=0,"*"))))</f>
        <v>*</v>
      </c>
      <c r="F58" s="68" t="s">
        <v>40</v>
      </c>
      <c r="G58" s="65" t="str">
        <f aca="false">MID(入力シート!B58,1,10)</f>
        <v/>
      </c>
      <c r="H58" s="66" t="str">
        <f aca="false">MID(入力シート!G58,1,2)</f>
        <v/>
      </c>
      <c r="I58" s="69" t="s">
        <v>41</v>
      </c>
      <c r="J58" s="75" t="str">
        <f aca="false">MID(入力シート!B$4,1,4)</f>
        <v/>
      </c>
      <c r="K58" s="73" t="str">
        <f aca="false">MID(入力シート!E$4,1,6)</f>
        <v>立</v>
      </c>
      <c r="L58" s="73" t="str">
        <f aca="false">MID(入力シート!F$4,1,6)</f>
        <v/>
      </c>
      <c r="M58" s="69" t="s">
        <v>20</v>
      </c>
    </row>
    <row r="59" customFormat="false" ht="13.5" hidden="false" customHeight="false" outlineLevel="0" collapsed="false">
      <c r="A59" s="72" t="n">
        <v>51</v>
      </c>
      <c r="B59" s="65" t="str">
        <f aca="false">MID(入力シート!C59,1,10)</f>
        <v/>
      </c>
      <c r="C59" s="65" t="str">
        <f aca="false">MID(入力シート!D59,1,10)</f>
        <v/>
      </c>
      <c r="D59" s="66" t="s">
        <v>39</v>
      </c>
      <c r="E59" s="67" t="str">
        <f aca="false">IF(入力シート!E59=1,"男",IF(入力シート!E59=2,"女",IF(入力シート!E59&gt;2,"*",IF(入力シート!E59&lt;=0,"*"))))</f>
        <v>*</v>
      </c>
      <c r="F59" s="68" t="s">
        <v>40</v>
      </c>
      <c r="G59" s="65" t="str">
        <f aca="false">MID(入力シート!B59,1,10)</f>
        <v/>
      </c>
      <c r="H59" s="66" t="str">
        <f aca="false">MID(入力シート!G59,1,2)</f>
        <v/>
      </c>
      <c r="I59" s="69" t="s">
        <v>41</v>
      </c>
      <c r="J59" s="66" t="str">
        <f aca="false">MID(入力シート!B$4,1,4)</f>
        <v/>
      </c>
      <c r="K59" s="73" t="str">
        <f aca="false">MID(入力シート!E$4,1,6)</f>
        <v>立</v>
      </c>
      <c r="L59" s="73" t="str">
        <f aca="false">MID(入力シート!F$4,1,6)</f>
        <v/>
      </c>
      <c r="M59" s="74" t="s">
        <v>20</v>
      </c>
    </row>
    <row r="60" customFormat="false" ht="13.5" hidden="false" customHeight="false" outlineLevel="0" collapsed="false">
      <c r="A60" s="72" t="n">
        <v>52</v>
      </c>
      <c r="B60" s="65" t="str">
        <f aca="false">MID(入力シート!C60,1,10)</f>
        <v/>
      </c>
      <c r="C60" s="65" t="str">
        <f aca="false">MID(入力シート!D60,1,10)</f>
        <v/>
      </c>
      <c r="D60" s="66" t="s">
        <v>39</v>
      </c>
      <c r="E60" s="67" t="str">
        <f aca="false">IF(入力シート!E60=1,"男",IF(入力シート!E60=2,"女",IF(入力シート!E60&gt;2,"*",IF(入力シート!E60&lt;=0,"*"))))</f>
        <v>*</v>
      </c>
      <c r="F60" s="68" t="s">
        <v>40</v>
      </c>
      <c r="G60" s="65" t="str">
        <f aca="false">MID(入力シート!B60,1,10)</f>
        <v/>
      </c>
      <c r="H60" s="66" t="str">
        <f aca="false">MID(入力シート!G60,1,2)</f>
        <v/>
      </c>
      <c r="I60" s="69" t="s">
        <v>41</v>
      </c>
      <c r="J60" s="75" t="str">
        <f aca="false">MID(入力シート!B$4,1,4)</f>
        <v/>
      </c>
      <c r="K60" s="73" t="str">
        <f aca="false">MID(入力シート!E$4,1,6)</f>
        <v>立</v>
      </c>
      <c r="L60" s="73" t="str">
        <f aca="false">MID(入力シート!F$4,1,6)</f>
        <v/>
      </c>
      <c r="M60" s="69" t="s">
        <v>20</v>
      </c>
    </row>
    <row r="61" customFormat="false" ht="13.5" hidden="false" customHeight="false" outlineLevel="0" collapsed="false">
      <c r="A61" s="72" t="n">
        <v>53</v>
      </c>
      <c r="B61" s="65" t="str">
        <f aca="false">MID(入力シート!C61,1,10)</f>
        <v/>
      </c>
      <c r="C61" s="65" t="str">
        <f aca="false">MID(入力シート!D61,1,10)</f>
        <v/>
      </c>
      <c r="D61" s="66" t="s">
        <v>39</v>
      </c>
      <c r="E61" s="67" t="str">
        <f aca="false">IF(入力シート!E61=1,"男",IF(入力シート!E61=2,"女",IF(入力シート!E61&gt;2,"*",IF(入力シート!E61&lt;=0,"*"))))</f>
        <v>*</v>
      </c>
      <c r="F61" s="68" t="s">
        <v>40</v>
      </c>
      <c r="G61" s="65" t="str">
        <f aca="false">MID(入力シート!B61,1,10)</f>
        <v/>
      </c>
      <c r="H61" s="66" t="str">
        <f aca="false">MID(入力シート!G61,1,2)</f>
        <v/>
      </c>
      <c r="I61" s="69" t="s">
        <v>41</v>
      </c>
      <c r="J61" s="66" t="str">
        <f aca="false">MID(入力シート!B$4,1,4)</f>
        <v/>
      </c>
      <c r="K61" s="73" t="str">
        <f aca="false">MID(入力シート!E$4,1,6)</f>
        <v>立</v>
      </c>
      <c r="L61" s="73" t="str">
        <f aca="false">MID(入力シート!F$4,1,6)</f>
        <v/>
      </c>
      <c r="M61" s="74" t="s">
        <v>20</v>
      </c>
    </row>
    <row r="62" customFormat="false" ht="13.5" hidden="false" customHeight="false" outlineLevel="0" collapsed="false">
      <c r="A62" s="72" t="n">
        <v>54</v>
      </c>
      <c r="B62" s="65" t="str">
        <f aca="false">MID(入力シート!C62,1,10)</f>
        <v/>
      </c>
      <c r="C62" s="65" t="str">
        <f aca="false">MID(入力シート!D62,1,10)</f>
        <v/>
      </c>
      <c r="D62" s="66" t="s">
        <v>39</v>
      </c>
      <c r="E62" s="67" t="str">
        <f aca="false">IF(入力シート!E62=1,"男",IF(入力シート!E62=2,"女",IF(入力シート!E62&gt;2,"*",IF(入力シート!E62&lt;=0,"*"))))</f>
        <v>*</v>
      </c>
      <c r="F62" s="68" t="s">
        <v>40</v>
      </c>
      <c r="G62" s="65" t="str">
        <f aca="false">MID(入力シート!B62,1,10)</f>
        <v/>
      </c>
      <c r="H62" s="66" t="str">
        <f aca="false">MID(入力シート!G62,1,2)</f>
        <v/>
      </c>
      <c r="I62" s="69" t="s">
        <v>41</v>
      </c>
      <c r="J62" s="75" t="str">
        <f aca="false">MID(入力シート!B$4,1,4)</f>
        <v/>
      </c>
      <c r="K62" s="73" t="str">
        <f aca="false">MID(入力シート!E$4,1,6)</f>
        <v>立</v>
      </c>
      <c r="L62" s="73" t="str">
        <f aca="false">MID(入力シート!F$4,1,6)</f>
        <v/>
      </c>
      <c r="M62" s="69" t="s">
        <v>20</v>
      </c>
    </row>
    <row r="63" customFormat="false" ht="13.5" hidden="false" customHeight="false" outlineLevel="0" collapsed="false">
      <c r="A63" s="72" t="n">
        <v>55</v>
      </c>
      <c r="B63" s="65" t="str">
        <f aca="false">MID(入力シート!C63,1,10)</f>
        <v/>
      </c>
      <c r="C63" s="65" t="str">
        <f aca="false">MID(入力シート!D63,1,10)</f>
        <v/>
      </c>
      <c r="D63" s="66" t="s">
        <v>39</v>
      </c>
      <c r="E63" s="67" t="str">
        <f aca="false">IF(入力シート!E63=1,"男",IF(入力シート!E63=2,"女",IF(入力シート!E63&gt;2,"*",IF(入力シート!E63&lt;=0,"*"))))</f>
        <v>*</v>
      </c>
      <c r="F63" s="68" t="s">
        <v>40</v>
      </c>
      <c r="G63" s="65" t="str">
        <f aca="false">MID(入力シート!B63,1,10)</f>
        <v/>
      </c>
      <c r="H63" s="66" t="str">
        <f aca="false">MID(入力シート!G63,1,2)</f>
        <v/>
      </c>
      <c r="I63" s="69" t="s">
        <v>41</v>
      </c>
      <c r="J63" s="66" t="str">
        <f aca="false">MID(入力シート!B$4,1,4)</f>
        <v/>
      </c>
      <c r="K63" s="73" t="str">
        <f aca="false">MID(入力シート!E$4,1,6)</f>
        <v>立</v>
      </c>
      <c r="L63" s="73" t="str">
        <f aca="false">MID(入力シート!F$4,1,6)</f>
        <v/>
      </c>
      <c r="M63" s="74" t="s">
        <v>20</v>
      </c>
    </row>
    <row r="64" customFormat="false" ht="13.5" hidden="false" customHeight="false" outlineLevel="0" collapsed="false">
      <c r="A64" s="72" t="n">
        <v>56</v>
      </c>
      <c r="B64" s="65" t="str">
        <f aca="false">MID(入力シート!C64,1,10)</f>
        <v/>
      </c>
      <c r="C64" s="65" t="str">
        <f aca="false">MID(入力シート!D64,1,10)</f>
        <v/>
      </c>
      <c r="D64" s="66" t="s">
        <v>39</v>
      </c>
      <c r="E64" s="67" t="str">
        <f aca="false">IF(入力シート!E64=1,"男",IF(入力シート!E64=2,"女",IF(入力シート!E64&gt;2,"*",IF(入力シート!E64&lt;=0,"*"))))</f>
        <v>*</v>
      </c>
      <c r="F64" s="68" t="s">
        <v>40</v>
      </c>
      <c r="G64" s="65" t="str">
        <f aca="false">MID(入力シート!B64,1,10)</f>
        <v/>
      </c>
      <c r="H64" s="66" t="str">
        <f aca="false">MID(入力シート!G64,1,2)</f>
        <v/>
      </c>
      <c r="I64" s="69" t="s">
        <v>41</v>
      </c>
      <c r="J64" s="75" t="str">
        <f aca="false">MID(入力シート!B$4,1,4)</f>
        <v/>
      </c>
      <c r="K64" s="73" t="str">
        <f aca="false">MID(入力シート!E$4,1,6)</f>
        <v>立</v>
      </c>
      <c r="L64" s="73" t="str">
        <f aca="false">MID(入力シート!F$4,1,6)</f>
        <v/>
      </c>
      <c r="M64" s="69" t="s">
        <v>20</v>
      </c>
    </row>
    <row r="65" customFormat="false" ht="13.5" hidden="false" customHeight="false" outlineLevel="0" collapsed="false">
      <c r="A65" s="72" t="n">
        <v>57</v>
      </c>
      <c r="B65" s="65" t="str">
        <f aca="false">MID(入力シート!C65,1,10)</f>
        <v/>
      </c>
      <c r="C65" s="65" t="str">
        <f aca="false">MID(入力シート!D65,1,10)</f>
        <v/>
      </c>
      <c r="D65" s="66" t="s">
        <v>39</v>
      </c>
      <c r="E65" s="67" t="str">
        <f aca="false">IF(入力シート!E65=1,"男",IF(入力シート!E65=2,"女",IF(入力シート!E65&gt;2,"*",IF(入力シート!E65&lt;=0,"*"))))</f>
        <v>*</v>
      </c>
      <c r="F65" s="68" t="s">
        <v>40</v>
      </c>
      <c r="G65" s="65" t="str">
        <f aca="false">MID(入力シート!B65,1,10)</f>
        <v/>
      </c>
      <c r="H65" s="66" t="str">
        <f aca="false">MID(入力シート!G65,1,2)</f>
        <v/>
      </c>
      <c r="I65" s="69" t="s">
        <v>41</v>
      </c>
      <c r="J65" s="66" t="str">
        <f aca="false">MID(入力シート!B$4,1,4)</f>
        <v/>
      </c>
      <c r="K65" s="73" t="str">
        <f aca="false">MID(入力シート!E$4,1,6)</f>
        <v>立</v>
      </c>
      <c r="L65" s="73" t="str">
        <f aca="false">MID(入力シート!F$4,1,6)</f>
        <v/>
      </c>
      <c r="M65" s="74" t="s">
        <v>20</v>
      </c>
    </row>
    <row r="66" customFormat="false" ht="13.5" hidden="false" customHeight="false" outlineLevel="0" collapsed="false">
      <c r="A66" s="72" t="n">
        <v>58</v>
      </c>
      <c r="B66" s="65" t="str">
        <f aca="false">MID(入力シート!C66,1,10)</f>
        <v/>
      </c>
      <c r="C66" s="65" t="str">
        <f aca="false">MID(入力シート!D66,1,10)</f>
        <v/>
      </c>
      <c r="D66" s="66" t="s">
        <v>39</v>
      </c>
      <c r="E66" s="67" t="str">
        <f aca="false">IF(入力シート!E66=1,"男",IF(入力シート!E66=2,"女",IF(入力シート!E66&gt;2,"*",IF(入力シート!E66&lt;=0,"*"))))</f>
        <v>*</v>
      </c>
      <c r="F66" s="68" t="s">
        <v>40</v>
      </c>
      <c r="G66" s="65" t="str">
        <f aca="false">MID(入力シート!B66,1,10)</f>
        <v/>
      </c>
      <c r="H66" s="66" t="str">
        <f aca="false">MID(入力シート!G66,1,2)</f>
        <v/>
      </c>
      <c r="I66" s="69" t="s">
        <v>41</v>
      </c>
      <c r="J66" s="75" t="str">
        <f aca="false">MID(入力シート!B$4,1,4)</f>
        <v/>
      </c>
      <c r="K66" s="73" t="str">
        <f aca="false">MID(入力シート!E$4,1,6)</f>
        <v>立</v>
      </c>
      <c r="L66" s="73" t="str">
        <f aca="false">MID(入力シート!F$4,1,6)</f>
        <v/>
      </c>
      <c r="M66" s="69" t="s">
        <v>20</v>
      </c>
    </row>
    <row r="67" customFormat="false" ht="13.5" hidden="false" customHeight="false" outlineLevel="0" collapsed="false">
      <c r="A67" s="72" t="n">
        <v>59</v>
      </c>
      <c r="B67" s="65" t="str">
        <f aca="false">MID(入力シート!C67,1,10)</f>
        <v/>
      </c>
      <c r="C67" s="65" t="str">
        <f aca="false">MID(入力シート!D67,1,10)</f>
        <v/>
      </c>
      <c r="D67" s="66" t="s">
        <v>39</v>
      </c>
      <c r="E67" s="67" t="str">
        <f aca="false">IF(入力シート!E67=1,"男",IF(入力シート!E67=2,"女",IF(入力シート!E67&gt;2,"*",IF(入力シート!E67&lt;=0,"*"))))</f>
        <v>*</v>
      </c>
      <c r="F67" s="68" t="s">
        <v>40</v>
      </c>
      <c r="G67" s="65" t="str">
        <f aca="false">MID(入力シート!B67,1,10)</f>
        <v/>
      </c>
      <c r="H67" s="66" t="str">
        <f aca="false">MID(入力シート!G67,1,2)</f>
        <v/>
      </c>
      <c r="I67" s="69" t="s">
        <v>41</v>
      </c>
      <c r="J67" s="66" t="str">
        <f aca="false">MID(入力シート!B$4,1,4)</f>
        <v/>
      </c>
      <c r="K67" s="73" t="str">
        <f aca="false">MID(入力シート!E$4,1,6)</f>
        <v>立</v>
      </c>
      <c r="L67" s="73" t="str">
        <f aca="false">MID(入力シート!F$4,1,6)</f>
        <v/>
      </c>
      <c r="M67" s="74" t="s">
        <v>20</v>
      </c>
    </row>
    <row r="68" customFormat="false" ht="13.5" hidden="false" customHeight="false" outlineLevel="0" collapsed="false">
      <c r="A68" s="72" t="n">
        <v>60</v>
      </c>
      <c r="B68" s="65" t="str">
        <f aca="false">MID(入力シート!C68,1,10)</f>
        <v/>
      </c>
      <c r="C68" s="65" t="str">
        <f aca="false">MID(入力シート!D68,1,10)</f>
        <v/>
      </c>
      <c r="D68" s="66" t="s">
        <v>39</v>
      </c>
      <c r="E68" s="67" t="str">
        <f aca="false">IF(入力シート!E68=1,"男",IF(入力シート!E68=2,"女",IF(入力シート!E68&gt;2,"*",IF(入力シート!E68&lt;=0,"*"))))</f>
        <v>*</v>
      </c>
      <c r="F68" s="68" t="s">
        <v>40</v>
      </c>
      <c r="G68" s="65" t="str">
        <f aca="false">MID(入力シート!B68,1,10)</f>
        <v/>
      </c>
      <c r="H68" s="66" t="str">
        <f aca="false">MID(入力シート!G68,1,2)</f>
        <v/>
      </c>
      <c r="I68" s="69" t="s">
        <v>41</v>
      </c>
      <c r="J68" s="75" t="str">
        <f aca="false">MID(入力シート!B$4,1,4)</f>
        <v/>
      </c>
      <c r="K68" s="73" t="str">
        <f aca="false">MID(入力シート!E$4,1,6)</f>
        <v>立</v>
      </c>
      <c r="L68" s="73" t="str">
        <f aca="false">MID(入力シート!F$4,1,6)</f>
        <v/>
      </c>
      <c r="M68" s="69" t="s">
        <v>20</v>
      </c>
    </row>
    <row r="69" customFormat="false" ht="13.5" hidden="false" customHeight="false" outlineLevel="0" collapsed="false">
      <c r="A69" s="72" t="n">
        <v>61</v>
      </c>
      <c r="B69" s="65" t="str">
        <f aca="false">MID(入力シート!C69,1,10)</f>
        <v/>
      </c>
      <c r="C69" s="65" t="str">
        <f aca="false">MID(入力シート!D69,1,10)</f>
        <v/>
      </c>
      <c r="D69" s="66" t="s">
        <v>39</v>
      </c>
      <c r="E69" s="67" t="str">
        <f aca="false">IF(入力シート!E69=1,"男",IF(入力シート!E69=2,"女",IF(入力シート!E69&gt;2,"*",IF(入力シート!E69&lt;=0,"*"))))</f>
        <v>*</v>
      </c>
      <c r="F69" s="68" t="s">
        <v>40</v>
      </c>
      <c r="G69" s="65" t="str">
        <f aca="false">MID(入力シート!B69,1,10)</f>
        <v/>
      </c>
      <c r="H69" s="66" t="str">
        <f aca="false">MID(入力シート!G69,1,2)</f>
        <v/>
      </c>
      <c r="I69" s="69" t="s">
        <v>41</v>
      </c>
      <c r="J69" s="66" t="str">
        <f aca="false">MID(入力シート!B$4,1,4)</f>
        <v/>
      </c>
      <c r="K69" s="73" t="str">
        <f aca="false">MID(入力シート!E$4,1,6)</f>
        <v>立</v>
      </c>
      <c r="L69" s="73" t="str">
        <f aca="false">MID(入力シート!F$4,1,6)</f>
        <v/>
      </c>
      <c r="M69" s="74" t="s">
        <v>20</v>
      </c>
    </row>
    <row r="70" customFormat="false" ht="13.5" hidden="false" customHeight="false" outlineLevel="0" collapsed="false">
      <c r="A70" s="72" t="n">
        <v>62</v>
      </c>
      <c r="B70" s="65" t="str">
        <f aca="false">MID(入力シート!C70,1,10)</f>
        <v/>
      </c>
      <c r="C70" s="65" t="str">
        <f aca="false">MID(入力シート!D70,1,10)</f>
        <v/>
      </c>
      <c r="D70" s="66" t="s">
        <v>39</v>
      </c>
      <c r="E70" s="67" t="str">
        <f aca="false">IF(入力シート!E70=1,"男",IF(入力シート!E70=2,"女",IF(入力シート!E70&gt;2,"*",IF(入力シート!E70&lt;=0,"*"))))</f>
        <v>*</v>
      </c>
      <c r="F70" s="68" t="s">
        <v>40</v>
      </c>
      <c r="G70" s="65" t="str">
        <f aca="false">MID(入力シート!B70,1,10)</f>
        <v/>
      </c>
      <c r="H70" s="66" t="str">
        <f aca="false">MID(入力シート!G70,1,2)</f>
        <v/>
      </c>
      <c r="I70" s="69" t="s">
        <v>41</v>
      </c>
      <c r="J70" s="75" t="str">
        <f aca="false">MID(入力シート!B$4,1,4)</f>
        <v/>
      </c>
      <c r="K70" s="73" t="str">
        <f aca="false">MID(入力シート!E$4,1,6)</f>
        <v>立</v>
      </c>
      <c r="L70" s="73" t="str">
        <f aca="false">MID(入力シート!F$4,1,6)</f>
        <v/>
      </c>
      <c r="M70" s="69" t="s">
        <v>20</v>
      </c>
    </row>
    <row r="71" customFormat="false" ht="13.5" hidden="false" customHeight="false" outlineLevel="0" collapsed="false">
      <c r="A71" s="72" t="n">
        <v>63</v>
      </c>
      <c r="B71" s="65" t="str">
        <f aca="false">MID(入力シート!C71,1,10)</f>
        <v/>
      </c>
      <c r="C71" s="65" t="str">
        <f aca="false">MID(入力シート!D71,1,10)</f>
        <v/>
      </c>
      <c r="D71" s="66" t="s">
        <v>39</v>
      </c>
      <c r="E71" s="67" t="str">
        <f aca="false">IF(入力シート!E71=1,"男",IF(入力シート!E71=2,"女",IF(入力シート!E71&gt;2,"*",IF(入力シート!E71&lt;=0,"*"))))</f>
        <v>*</v>
      </c>
      <c r="F71" s="68" t="s">
        <v>40</v>
      </c>
      <c r="G71" s="65" t="str">
        <f aca="false">MID(入力シート!B71,1,10)</f>
        <v/>
      </c>
      <c r="H71" s="66" t="str">
        <f aca="false">MID(入力シート!G71,1,2)</f>
        <v/>
      </c>
      <c r="I71" s="69" t="s">
        <v>41</v>
      </c>
      <c r="J71" s="66" t="str">
        <f aca="false">MID(入力シート!B$4,1,4)</f>
        <v/>
      </c>
      <c r="K71" s="73" t="str">
        <f aca="false">MID(入力シート!E$4,1,6)</f>
        <v>立</v>
      </c>
      <c r="L71" s="73" t="str">
        <f aca="false">MID(入力シート!F$4,1,6)</f>
        <v/>
      </c>
      <c r="M71" s="74" t="s">
        <v>20</v>
      </c>
    </row>
    <row r="72" customFormat="false" ht="13.5" hidden="false" customHeight="false" outlineLevel="0" collapsed="false">
      <c r="A72" s="72" t="n">
        <v>64</v>
      </c>
      <c r="B72" s="65" t="str">
        <f aca="false">MID(入力シート!C72,1,10)</f>
        <v/>
      </c>
      <c r="C72" s="65" t="str">
        <f aca="false">MID(入力シート!D72,1,10)</f>
        <v/>
      </c>
      <c r="D72" s="66" t="s">
        <v>39</v>
      </c>
      <c r="E72" s="67" t="str">
        <f aca="false">IF(入力シート!E72=1,"男",IF(入力シート!E72=2,"女",IF(入力シート!E72&gt;2,"*",IF(入力シート!E72&lt;=0,"*"))))</f>
        <v>*</v>
      </c>
      <c r="F72" s="68" t="s">
        <v>40</v>
      </c>
      <c r="G72" s="65" t="str">
        <f aca="false">MID(入力シート!B72,1,10)</f>
        <v/>
      </c>
      <c r="H72" s="66" t="str">
        <f aca="false">MID(入力シート!G72,1,2)</f>
        <v/>
      </c>
      <c r="I72" s="69" t="s">
        <v>41</v>
      </c>
      <c r="J72" s="75" t="str">
        <f aca="false">MID(入力シート!B$4,1,4)</f>
        <v/>
      </c>
      <c r="K72" s="73" t="str">
        <f aca="false">MID(入力シート!E$4,1,6)</f>
        <v>立</v>
      </c>
      <c r="L72" s="73" t="str">
        <f aca="false">MID(入力シート!F$4,1,6)</f>
        <v/>
      </c>
      <c r="M72" s="69" t="s">
        <v>20</v>
      </c>
    </row>
    <row r="73" customFormat="false" ht="13.5" hidden="false" customHeight="false" outlineLevel="0" collapsed="false">
      <c r="A73" s="72" t="n">
        <v>65</v>
      </c>
      <c r="B73" s="65" t="str">
        <f aca="false">MID(入力シート!C73,1,10)</f>
        <v/>
      </c>
      <c r="C73" s="65" t="str">
        <f aca="false">MID(入力シート!D73,1,10)</f>
        <v/>
      </c>
      <c r="D73" s="66" t="s">
        <v>39</v>
      </c>
      <c r="E73" s="67" t="str">
        <f aca="false">IF(入力シート!E73=1,"男",IF(入力シート!E73=2,"女",IF(入力シート!E73&gt;2,"*",IF(入力シート!E73&lt;=0,"*"))))</f>
        <v>*</v>
      </c>
      <c r="F73" s="68" t="s">
        <v>40</v>
      </c>
      <c r="G73" s="65" t="str">
        <f aca="false">MID(入力シート!B73,1,10)</f>
        <v/>
      </c>
      <c r="H73" s="66" t="str">
        <f aca="false">MID(入力シート!G73,1,2)</f>
        <v/>
      </c>
      <c r="I73" s="69" t="s">
        <v>41</v>
      </c>
      <c r="J73" s="66" t="str">
        <f aca="false">MID(入力シート!B$4,1,4)</f>
        <v/>
      </c>
      <c r="K73" s="73" t="str">
        <f aca="false">MID(入力シート!E$4,1,6)</f>
        <v>立</v>
      </c>
      <c r="L73" s="73" t="str">
        <f aca="false">MID(入力シート!F$4,1,6)</f>
        <v/>
      </c>
      <c r="M73" s="74" t="s">
        <v>20</v>
      </c>
    </row>
    <row r="74" customFormat="false" ht="13.5" hidden="false" customHeight="false" outlineLevel="0" collapsed="false">
      <c r="A74" s="72" t="n">
        <v>66</v>
      </c>
      <c r="B74" s="65" t="str">
        <f aca="false">MID(入力シート!C74,1,10)</f>
        <v/>
      </c>
      <c r="C74" s="65" t="str">
        <f aca="false">MID(入力シート!D74,1,10)</f>
        <v/>
      </c>
      <c r="D74" s="66" t="s">
        <v>39</v>
      </c>
      <c r="E74" s="67" t="str">
        <f aca="false">IF(入力シート!E74=1,"男",IF(入力シート!E74=2,"女",IF(入力シート!E74&gt;2,"*",IF(入力シート!E74&lt;=0,"*"))))</f>
        <v>*</v>
      </c>
      <c r="F74" s="68" t="s">
        <v>40</v>
      </c>
      <c r="G74" s="65" t="str">
        <f aca="false">MID(入力シート!B74,1,10)</f>
        <v/>
      </c>
      <c r="H74" s="66" t="str">
        <f aca="false">MID(入力シート!G74,1,2)</f>
        <v/>
      </c>
      <c r="I74" s="69" t="s">
        <v>41</v>
      </c>
      <c r="J74" s="75" t="str">
        <f aca="false">MID(入力シート!B$4,1,4)</f>
        <v/>
      </c>
      <c r="K74" s="73" t="str">
        <f aca="false">MID(入力シート!E$4,1,6)</f>
        <v>立</v>
      </c>
      <c r="L74" s="73" t="str">
        <f aca="false">MID(入力シート!F$4,1,6)</f>
        <v/>
      </c>
      <c r="M74" s="69" t="s">
        <v>20</v>
      </c>
    </row>
    <row r="75" customFormat="false" ht="13.5" hidden="false" customHeight="false" outlineLevel="0" collapsed="false">
      <c r="A75" s="72" t="n">
        <v>67</v>
      </c>
      <c r="B75" s="65" t="str">
        <f aca="false">MID(入力シート!C75,1,10)</f>
        <v/>
      </c>
      <c r="C75" s="65" t="str">
        <f aca="false">MID(入力シート!D75,1,10)</f>
        <v/>
      </c>
      <c r="D75" s="66" t="s">
        <v>39</v>
      </c>
      <c r="E75" s="67" t="str">
        <f aca="false">IF(入力シート!E75=1,"男",IF(入力シート!E75=2,"女",IF(入力シート!E75&gt;2,"*",IF(入力シート!E75&lt;=0,"*"))))</f>
        <v>*</v>
      </c>
      <c r="F75" s="68" t="s">
        <v>40</v>
      </c>
      <c r="G75" s="65" t="str">
        <f aca="false">MID(入力シート!B75,1,10)</f>
        <v/>
      </c>
      <c r="H75" s="66" t="str">
        <f aca="false">MID(入力シート!G75,1,2)</f>
        <v/>
      </c>
      <c r="I75" s="69" t="s">
        <v>41</v>
      </c>
      <c r="J75" s="66" t="str">
        <f aca="false">MID(入力シート!B$4,1,4)</f>
        <v/>
      </c>
      <c r="K75" s="73" t="str">
        <f aca="false">MID(入力シート!E$4,1,6)</f>
        <v>立</v>
      </c>
      <c r="L75" s="73" t="str">
        <f aca="false">MID(入力シート!F$4,1,6)</f>
        <v/>
      </c>
      <c r="M75" s="74" t="s">
        <v>20</v>
      </c>
    </row>
    <row r="76" customFormat="false" ht="13.5" hidden="false" customHeight="false" outlineLevel="0" collapsed="false">
      <c r="A76" s="72" t="n">
        <v>68</v>
      </c>
      <c r="B76" s="65" t="str">
        <f aca="false">MID(入力シート!C76,1,10)</f>
        <v/>
      </c>
      <c r="C76" s="65" t="str">
        <f aca="false">MID(入力シート!D76,1,10)</f>
        <v/>
      </c>
      <c r="D76" s="66" t="s">
        <v>39</v>
      </c>
      <c r="E76" s="67" t="str">
        <f aca="false">IF(入力シート!E76=1,"男",IF(入力シート!E76=2,"女",IF(入力シート!E76&gt;2,"*",IF(入力シート!E76&lt;=0,"*"))))</f>
        <v>*</v>
      </c>
      <c r="F76" s="68" t="s">
        <v>40</v>
      </c>
      <c r="G76" s="65" t="str">
        <f aca="false">MID(入力シート!B76,1,10)</f>
        <v/>
      </c>
      <c r="H76" s="66" t="str">
        <f aca="false">MID(入力シート!G76,1,2)</f>
        <v/>
      </c>
      <c r="I76" s="69" t="s">
        <v>41</v>
      </c>
      <c r="J76" s="75" t="str">
        <f aca="false">MID(入力シート!B$4,1,4)</f>
        <v/>
      </c>
      <c r="K76" s="73" t="str">
        <f aca="false">MID(入力シート!E$4,1,6)</f>
        <v>立</v>
      </c>
      <c r="L76" s="73" t="str">
        <f aca="false">MID(入力シート!F$4,1,6)</f>
        <v/>
      </c>
      <c r="M76" s="69" t="s">
        <v>20</v>
      </c>
    </row>
    <row r="77" customFormat="false" ht="13.5" hidden="false" customHeight="false" outlineLevel="0" collapsed="false">
      <c r="A77" s="72" t="n">
        <v>69</v>
      </c>
      <c r="B77" s="65" t="str">
        <f aca="false">MID(入力シート!C77,1,10)</f>
        <v/>
      </c>
      <c r="C77" s="65" t="str">
        <f aca="false">MID(入力シート!D77,1,10)</f>
        <v/>
      </c>
      <c r="D77" s="66" t="s">
        <v>39</v>
      </c>
      <c r="E77" s="67" t="str">
        <f aca="false">IF(入力シート!E77=1,"男",IF(入力シート!E77=2,"女",IF(入力シート!E77&gt;2,"*",IF(入力シート!E77&lt;=0,"*"))))</f>
        <v>*</v>
      </c>
      <c r="F77" s="68" t="s">
        <v>40</v>
      </c>
      <c r="G77" s="65" t="str">
        <f aca="false">MID(入力シート!B77,1,10)</f>
        <v/>
      </c>
      <c r="H77" s="66" t="str">
        <f aca="false">MID(入力シート!G77,1,2)</f>
        <v/>
      </c>
      <c r="I77" s="69" t="s">
        <v>41</v>
      </c>
      <c r="J77" s="66" t="str">
        <f aca="false">MID(入力シート!B$4,1,4)</f>
        <v/>
      </c>
      <c r="K77" s="73" t="str">
        <f aca="false">MID(入力シート!E$4,1,6)</f>
        <v>立</v>
      </c>
      <c r="L77" s="73" t="str">
        <f aca="false">MID(入力シート!F$4,1,6)</f>
        <v/>
      </c>
      <c r="M77" s="74" t="s">
        <v>20</v>
      </c>
    </row>
    <row r="78" customFormat="false" ht="13.5" hidden="false" customHeight="false" outlineLevel="0" collapsed="false">
      <c r="A78" s="72" t="n">
        <v>70</v>
      </c>
      <c r="B78" s="65" t="str">
        <f aca="false">MID(入力シート!C78,1,10)</f>
        <v/>
      </c>
      <c r="C78" s="65" t="str">
        <f aca="false">MID(入力シート!D78,1,10)</f>
        <v/>
      </c>
      <c r="D78" s="66" t="s">
        <v>39</v>
      </c>
      <c r="E78" s="67" t="str">
        <f aca="false">IF(入力シート!E78=1,"男",IF(入力シート!E78=2,"女",IF(入力シート!E78&gt;2,"*",IF(入力シート!E78&lt;=0,"*"))))</f>
        <v>*</v>
      </c>
      <c r="F78" s="68" t="s">
        <v>40</v>
      </c>
      <c r="G78" s="65" t="str">
        <f aca="false">MID(入力シート!B78,1,10)</f>
        <v/>
      </c>
      <c r="H78" s="66" t="str">
        <f aca="false">MID(入力シート!G78,1,2)</f>
        <v/>
      </c>
      <c r="I78" s="69" t="s">
        <v>41</v>
      </c>
      <c r="J78" s="75" t="str">
        <f aca="false">MID(入力シート!B$4,1,4)</f>
        <v/>
      </c>
      <c r="K78" s="73" t="str">
        <f aca="false">MID(入力シート!E$4,1,6)</f>
        <v>立</v>
      </c>
      <c r="L78" s="73" t="str">
        <f aca="false">MID(入力シート!F$4,1,6)</f>
        <v/>
      </c>
      <c r="M78" s="69" t="s">
        <v>20</v>
      </c>
    </row>
    <row r="79" customFormat="false" ht="13.5" hidden="false" customHeight="false" outlineLevel="0" collapsed="false">
      <c r="A79" s="72" t="n">
        <v>71</v>
      </c>
      <c r="B79" s="65" t="str">
        <f aca="false">MID(入力シート!C79,1,10)</f>
        <v/>
      </c>
      <c r="C79" s="65" t="str">
        <f aca="false">MID(入力シート!D79,1,10)</f>
        <v/>
      </c>
      <c r="D79" s="66" t="s">
        <v>39</v>
      </c>
      <c r="E79" s="67" t="str">
        <f aca="false">IF(入力シート!E79=1,"男",IF(入力シート!E79=2,"女",IF(入力シート!E79&gt;2,"*",IF(入力シート!E79&lt;=0,"*"))))</f>
        <v>*</v>
      </c>
      <c r="F79" s="68" t="s">
        <v>40</v>
      </c>
      <c r="G79" s="65" t="str">
        <f aca="false">MID(入力シート!B79,1,10)</f>
        <v/>
      </c>
      <c r="H79" s="66" t="str">
        <f aca="false">MID(入力シート!G79,1,2)</f>
        <v/>
      </c>
      <c r="I79" s="69" t="s">
        <v>41</v>
      </c>
      <c r="J79" s="66" t="str">
        <f aca="false">MID(入力シート!B$4,1,4)</f>
        <v/>
      </c>
      <c r="K79" s="73" t="str">
        <f aca="false">MID(入力シート!E$4,1,6)</f>
        <v>立</v>
      </c>
      <c r="L79" s="73" t="str">
        <f aca="false">MID(入力シート!F$4,1,6)</f>
        <v/>
      </c>
      <c r="M79" s="74" t="s">
        <v>20</v>
      </c>
    </row>
    <row r="80" customFormat="false" ht="13.5" hidden="false" customHeight="false" outlineLevel="0" collapsed="false">
      <c r="A80" s="72" t="n">
        <v>72</v>
      </c>
      <c r="B80" s="65" t="str">
        <f aca="false">MID(入力シート!C80,1,10)</f>
        <v/>
      </c>
      <c r="C80" s="65" t="str">
        <f aca="false">MID(入力シート!D80,1,10)</f>
        <v/>
      </c>
      <c r="D80" s="66" t="s">
        <v>39</v>
      </c>
      <c r="E80" s="67" t="str">
        <f aca="false">IF(入力シート!E80=1,"男",IF(入力シート!E80=2,"女",IF(入力シート!E80&gt;2,"*",IF(入力シート!E80&lt;=0,"*"))))</f>
        <v>*</v>
      </c>
      <c r="F80" s="68" t="s">
        <v>40</v>
      </c>
      <c r="G80" s="65" t="str">
        <f aca="false">MID(入力シート!B80,1,10)</f>
        <v/>
      </c>
      <c r="H80" s="66" t="str">
        <f aca="false">MID(入力シート!G80,1,2)</f>
        <v/>
      </c>
      <c r="I80" s="69" t="s">
        <v>41</v>
      </c>
      <c r="J80" s="75" t="str">
        <f aca="false">MID(入力シート!B$4,1,4)</f>
        <v/>
      </c>
      <c r="K80" s="73" t="str">
        <f aca="false">MID(入力シート!E$4,1,6)</f>
        <v>立</v>
      </c>
      <c r="L80" s="73" t="str">
        <f aca="false">MID(入力シート!F$4,1,6)</f>
        <v/>
      </c>
      <c r="M80" s="69" t="s">
        <v>20</v>
      </c>
    </row>
    <row r="81" customFormat="false" ht="13.5" hidden="false" customHeight="false" outlineLevel="0" collapsed="false">
      <c r="A81" s="72" t="n">
        <v>73</v>
      </c>
      <c r="B81" s="65" t="str">
        <f aca="false">MID(入力シート!C81,1,10)</f>
        <v/>
      </c>
      <c r="C81" s="65" t="str">
        <f aca="false">MID(入力シート!D81,1,10)</f>
        <v/>
      </c>
      <c r="D81" s="66" t="s">
        <v>39</v>
      </c>
      <c r="E81" s="67" t="str">
        <f aca="false">IF(入力シート!E81=1,"男",IF(入力シート!E81=2,"女",IF(入力シート!E81&gt;2,"*",IF(入力シート!E81&lt;=0,"*"))))</f>
        <v>*</v>
      </c>
      <c r="F81" s="68" t="s">
        <v>40</v>
      </c>
      <c r="G81" s="65" t="str">
        <f aca="false">MID(入力シート!B81,1,10)</f>
        <v/>
      </c>
      <c r="H81" s="66" t="str">
        <f aca="false">MID(入力シート!G81,1,2)</f>
        <v/>
      </c>
      <c r="I81" s="69" t="s">
        <v>41</v>
      </c>
      <c r="J81" s="66" t="str">
        <f aca="false">MID(入力シート!B$4,1,4)</f>
        <v/>
      </c>
      <c r="K81" s="73" t="str">
        <f aca="false">MID(入力シート!E$4,1,6)</f>
        <v>立</v>
      </c>
      <c r="L81" s="73" t="str">
        <f aca="false">MID(入力シート!F$4,1,6)</f>
        <v/>
      </c>
      <c r="M81" s="74" t="s">
        <v>20</v>
      </c>
    </row>
    <row r="82" customFormat="false" ht="13.5" hidden="false" customHeight="false" outlineLevel="0" collapsed="false">
      <c r="A82" s="72" t="n">
        <v>74</v>
      </c>
      <c r="B82" s="65" t="str">
        <f aca="false">MID(入力シート!C82,1,10)</f>
        <v/>
      </c>
      <c r="C82" s="65" t="str">
        <f aca="false">MID(入力シート!D82,1,10)</f>
        <v/>
      </c>
      <c r="D82" s="66" t="s">
        <v>39</v>
      </c>
      <c r="E82" s="67" t="str">
        <f aca="false">IF(入力シート!E82=1,"男",IF(入力シート!E82=2,"女",IF(入力シート!E82&gt;2,"*",IF(入力シート!E82&lt;=0,"*"))))</f>
        <v>*</v>
      </c>
      <c r="F82" s="68" t="s">
        <v>40</v>
      </c>
      <c r="G82" s="65" t="str">
        <f aca="false">MID(入力シート!B82,1,10)</f>
        <v/>
      </c>
      <c r="H82" s="66" t="str">
        <f aca="false">MID(入力シート!G82,1,2)</f>
        <v/>
      </c>
      <c r="I82" s="69" t="s">
        <v>41</v>
      </c>
      <c r="J82" s="75" t="str">
        <f aca="false">MID(入力シート!B$4,1,4)</f>
        <v/>
      </c>
      <c r="K82" s="73" t="str">
        <f aca="false">MID(入力シート!E$4,1,6)</f>
        <v>立</v>
      </c>
      <c r="L82" s="73" t="str">
        <f aca="false">MID(入力シート!F$4,1,6)</f>
        <v/>
      </c>
      <c r="M82" s="69" t="s">
        <v>20</v>
      </c>
    </row>
    <row r="83" customFormat="false" ht="13.5" hidden="false" customHeight="false" outlineLevel="0" collapsed="false">
      <c r="A83" s="72" t="n">
        <v>75</v>
      </c>
      <c r="B83" s="65" t="str">
        <f aca="false">MID(入力シート!C83,1,10)</f>
        <v/>
      </c>
      <c r="C83" s="65" t="str">
        <f aca="false">MID(入力シート!D83,1,10)</f>
        <v/>
      </c>
      <c r="D83" s="66" t="s">
        <v>39</v>
      </c>
      <c r="E83" s="67" t="str">
        <f aca="false">IF(入力シート!E83=1,"男",IF(入力シート!E83=2,"女",IF(入力シート!E83&gt;2,"*",IF(入力シート!E83&lt;=0,"*"))))</f>
        <v>*</v>
      </c>
      <c r="F83" s="68" t="s">
        <v>40</v>
      </c>
      <c r="G83" s="65" t="str">
        <f aca="false">MID(入力シート!B83,1,10)</f>
        <v/>
      </c>
      <c r="H83" s="66" t="str">
        <f aca="false">MID(入力シート!G83,1,2)</f>
        <v/>
      </c>
      <c r="I83" s="69" t="s">
        <v>41</v>
      </c>
      <c r="J83" s="66" t="str">
        <f aca="false">MID(入力シート!B$4,1,4)</f>
        <v/>
      </c>
      <c r="K83" s="73" t="str">
        <f aca="false">MID(入力シート!E$4,1,6)</f>
        <v>立</v>
      </c>
      <c r="L83" s="73" t="str">
        <f aca="false">MID(入力シート!F$4,1,6)</f>
        <v/>
      </c>
      <c r="M83" s="74" t="s">
        <v>20</v>
      </c>
    </row>
    <row r="84" customFormat="false" ht="13.5" hidden="false" customHeight="false" outlineLevel="0" collapsed="false">
      <c r="A84" s="72" t="n">
        <v>76</v>
      </c>
      <c r="B84" s="65" t="str">
        <f aca="false">MID(入力シート!C84,1,10)</f>
        <v/>
      </c>
      <c r="C84" s="65" t="str">
        <f aca="false">MID(入力シート!D84,1,10)</f>
        <v/>
      </c>
      <c r="D84" s="66" t="s">
        <v>39</v>
      </c>
      <c r="E84" s="67" t="str">
        <f aca="false">IF(入力シート!E84=1,"男",IF(入力シート!E84=2,"女",IF(入力シート!E84&gt;2,"*",IF(入力シート!E84&lt;=0,"*"))))</f>
        <v>*</v>
      </c>
      <c r="F84" s="68" t="s">
        <v>40</v>
      </c>
      <c r="G84" s="65" t="str">
        <f aca="false">MID(入力シート!B84,1,10)</f>
        <v/>
      </c>
      <c r="H84" s="66" t="str">
        <f aca="false">MID(入力シート!G84,1,2)</f>
        <v/>
      </c>
      <c r="I84" s="69" t="s">
        <v>41</v>
      </c>
      <c r="J84" s="75" t="str">
        <f aca="false">MID(入力シート!B$4,1,4)</f>
        <v/>
      </c>
      <c r="K84" s="73" t="str">
        <f aca="false">MID(入力シート!E$4,1,6)</f>
        <v>立</v>
      </c>
      <c r="L84" s="73" t="str">
        <f aca="false">MID(入力シート!F$4,1,6)</f>
        <v/>
      </c>
      <c r="M84" s="69" t="s">
        <v>20</v>
      </c>
    </row>
    <row r="85" customFormat="false" ht="13.5" hidden="false" customHeight="false" outlineLevel="0" collapsed="false">
      <c r="A85" s="72" t="n">
        <v>77</v>
      </c>
      <c r="B85" s="65" t="str">
        <f aca="false">MID(入力シート!C85,1,10)</f>
        <v/>
      </c>
      <c r="C85" s="65" t="str">
        <f aca="false">MID(入力シート!D85,1,10)</f>
        <v/>
      </c>
      <c r="D85" s="66" t="s">
        <v>39</v>
      </c>
      <c r="E85" s="67" t="str">
        <f aca="false">IF(入力シート!E85=1,"男",IF(入力シート!E85=2,"女",IF(入力シート!E85&gt;2,"*",IF(入力シート!E85&lt;=0,"*"))))</f>
        <v>*</v>
      </c>
      <c r="F85" s="68" t="s">
        <v>40</v>
      </c>
      <c r="G85" s="65" t="str">
        <f aca="false">MID(入力シート!B85,1,10)</f>
        <v/>
      </c>
      <c r="H85" s="66" t="str">
        <f aca="false">MID(入力シート!G85,1,2)</f>
        <v/>
      </c>
      <c r="I85" s="69" t="s">
        <v>41</v>
      </c>
      <c r="J85" s="66" t="str">
        <f aca="false">MID(入力シート!B$4,1,4)</f>
        <v/>
      </c>
      <c r="K85" s="73" t="str">
        <f aca="false">MID(入力シート!E$4,1,6)</f>
        <v>立</v>
      </c>
      <c r="L85" s="73" t="str">
        <f aca="false">MID(入力シート!F$4,1,6)</f>
        <v/>
      </c>
      <c r="M85" s="74" t="s">
        <v>20</v>
      </c>
    </row>
    <row r="86" customFormat="false" ht="13.5" hidden="false" customHeight="false" outlineLevel="0" collapsed="false">
      <c r="A86" s="72" t="n">
        <v>78</v>
      </c>
      <c r="B86" s="65" t="str">
        <f aca="false">MID(入力シート!C86,1,10)</f>
        <v/>
      </c>
      <c r="C86" s="65" t="str">
        <f aca="false">MID(入力シート!D86,1,10)</f>
        <v/>
      </c>
      <c r="D86" s="66" t="s">
        <v>39</v>
      </c>
      <c r="E86" s="67" t="str">
        <f aca="false">IF(入力シート!E86=1,"男",IF(入力シート!E86=2,"女",IF(入力シート!E86&gt;2,"*",IF(入力シート!E86&lt;=0,"*"))))</f>
        <v>*</v>
      </c>
      <c r="F86" s="68" t="s">
        <v>40</v>
      </c>
      <c r="G86" s="65" t="str">
        <f aca="false">MID(入力シート!B86,1,10)</f>
        <v/>
      </c>
      <c r="H86" s="66" t="str">
        <f aca="false">MID(入力シート!G86,1,2)</f>
        <v/>
      </c>
      <c r="I86" s="69" t="s">
        <v>41</v>
      </c>
      <c r="J86" s="75" t="str">
        <f aca="false">MID(入力シート!B$4,1,4)</f>
        <v/>
      </c>
      <c r="K86" s="73" t="str">
        <f aca="false">MID(入力シート!E$4,1,6)</f>
        <v>立</v>
      </c>
      <c r="L86" s="73" t="str">
        <f aca="false">MID(入力シート!F$4,1,6)</f>
        <v/>
      </c>
      <c r="M86" s="69" t="s">
        <v>20</v>
      </c>
    </row>
    <row r="87" customFormat="false" ht="13.5" hidden="false" customHeight="false" outlineLevel="0" collapsed="false">
      <c r="A87" s="72" t="n">
        <v>79</v>
      </c>
      <c r="B87" s="65" t="str">
        <f aca="false">MID(入力シート!C87,1,10)</f>
        <v/>
      </c>
      <c r="C87" s="65" t="str">
        <f aca="false">MID(入力シート!D87,1,10)</f>
        <v/>
      </c>
      <c r="D87" s="66" t="s">
        <v>39</v>
      </c>
      <c r="E87" s="67" t="str">
        <f aca="false">IF(入力シート!E87=1,"男",IF(入力シート!E87=2,"女",IF(入力シート!E87&gt;2,"*",IF(入力シート!E87&lt;=0,"*"))))</f>
        <v>*</v>
      </c>
      <c r="F87" s="68" t="s">
        <v>40</v>
      </c>
      <c r="G87" s="65" t="str">
        <f aca="false">MID(入力シート!B87,1,10)</f>
        <v/>
      </c>
      <c r="H87" s="66" t="str">
        <f aca="false">MID(入力シート!G87,1,2)</f>
        <v/>
      </c>
      <c r="I87" s="69" t="s">
        <v>41</v>
      </c>
      <c r="J87" s="66" t="str">
        <f aca="false">MID(入力シート!B$4,1,4)</f>
        <v/>
      </c>
      <c r="K87" s="73" t="str">
        <f aca="false">MID(入力シート!E$4,1,6)</f>
        <v>立</v>
      </c>
      <c r="L87" s="73" t="str">
        <f aca="false">MID(入力シート!F$4,1,6)</f>
        <v/>
      </c>
      <c r="M87" s="74" t="s">
        <v>20</v>
      </c>
    </row>
    <row r="88" customFormat="false" ht="13.5" hidden="false" customHeight="false" outlineLevel="0" collapsed="false">
      <c r="A88" s="72" t="n">
        <v>80</v>
      </c>
      <c r="B88" s="65" t="str">
        <f aca="false">MID(入力シート!C88,1,10)</f>
        <v/>
      </c>
      <c r="C88" s="65" t="str">
        <f aca="false">MID(入力シート!D88,1,10)</f>
        <v/>
      </c>
      <c r="D88" s="66" t="s">
        <v>39</v>
      </c>
      <c r="E88" s="67" t="str">
        <f aca="false">IF(入力シート!E88=1,"男",IF(入力シート!E88=2,"女",IF(入力シート!E88&gt;2,"*",IF(入力シート!E88&lt;=0,"*"))))</f>
        <v>*</v>
      </c>
      <c r="F88" s="68" t="s">
        <v>40</v>
      </c>
      <c r="G88" s="65" t="str">
        <f aca="false">MID(入力シート!B88,1,10)</f>
        <v/>
      </c>
      <c r="H88" s="66" t="str">
        <f aca="false">MID(入力シート!G88,1,2)</f>
        <v/>
      </c>
      <c r="I88" s="69" t="s">
        <v>41</v>
      </c>
      <c r="J88" s="75" t="str">
        <f aca="false">MID(入力シート!B$4,1,4)</f>
        <v/>
      </c>
      <c r="K88" s="73" t="str">
        <f aca="false">MID(入力シート!E$4,1,6)</f>
        <v>立</v>
      </c>
      <c r="L88" s="73" t="str">
        <f aca="false">MID(入力シート!F$4,1,6)</f>
        <v/>
      </c>
      <c r="M88" s="69" t="s">
        <v>20</v>
      </c>
    </row>
    <row r="89" customFormat="false" ht="13.5" hidden="false" customHeight="false" outlineLevel="0" collapsed="false">
      <c r="A89" s="72" t="n">
        <v>81</v>
      </c>
      <c r="B89" s="65" t="str">
        <f aca="false">MID(入力シート!C89,1,10)</f>
        <v/>
      </c>
      <c r="C89" s="65" t="str">
        <f aca="false">MID(入力シート!D89,1,10)</f>
        <v/>
      </c>
      <c r="D89" s="66" t="s">
        <v>39</v>
      </c>
      <c r="E89" s="67" t="str">
        <f aca="false">IF(入力シート!E89=1,"男",IF(入力シート!E89=2,"女",IF(入力シート!E89&gt;2,"*",IF(入力シート!E89&lt;=0,"*"))))</f>
        <v>*</v>
      </c>
      <c r="F89" s="68" t="s">
        <v>40</v>
      </c>
      <c r="G89" s="65" t="str">
        <f aca="false">MID(入力シート!B89,1,10)</f>
        <v/>
      </c>
      <c r="H89" s="66" t="str">
        <f aca="false">MID(入力シート!G89,1,2)</f>
        <v/>
      </c>
      <c r="I89" s="69" t="s">
        <v>41</v>
      </c>
      <c r="J89" s="66" t="str">
        <f aca="false">MID(入力シート!B$4,1,4)</f>
        <v/>
      </c>
      <c r="K89" s="73" t="str">
        <f aca="false">MID(入力シート!E$4,1,6)</f>
        <v>立</v>
      </c>
      <c r="L89" s="73" t="str">
        <f aca="false">MID(入力シート!F$4,1,6)</f>
        <v/>
      </c>
      <c r="M89" s="74" t="s">
        <v>20</v>
      </c>
    </row>
    <row r="90" customFormat="false" ht="13.5" hidden="false" customHeight="false" outlineLevel="0" collapsed="false">
      <c r="A90" s="72" t="n">
        <v>82</v>
      </c>
      <c r="B90" s="65" t="str">
        <f aca="false">MID(入力シート!C90,1,10)</f>
        <v/>
      </c>
      <c r="C90" s="65" t="str">
        <f aca="false">MID(入力シート!D90,1,10)</f>
        <v/>
      </c>
      <c r="D90" s="66" t="s">
        <v>39</v>
      </c>
      <c r="E90" s="67" t="str">
        <f aca="false">IF(入力シート!E90=1,"男",IF(入力シート!E90=2,"女",IF(入力シート!E90&gt;2,"*",IF(入力シート!E90&lt;=0,"*"))))</f>
        <v>*</v>
      </c>
      <c r="F90" s="68" t="s">
        <v>40</v>
      </c>
      <c r="G90" s="65" t="str">
        <f aca="false">MID(入力シート!B90,1,10)</f>
        <v/>
      </c>
      <c r="H90" s="66" t="str">
        <f aca="false">MID(入力シート!G90,1,2)</f>
        <v/>
      </c>
      <c r="I90" s="69" t="s">
        <v>41</v>
      </c>
      <c r="J90" s="75" t="str">
        <f aca="false">MID(入力シート!B$4,1,4)</f>
        <v/>
      </c>
      <c r="K90" s="73" t="str">
        <f aca="false">MID(入力シート!E$4,1,6)</f>
        <v>立</v>
      </c>
      <c r="L90" s="73" t="str">
        <f aca="false">MID(入力シート!F$4,1,6)</f>
        <v/>
      </c>
      <c r="M90" s="69" t="s">
        <v>20</v>
      </c>
    </row>
    <row r="91" customFormat="false" ht="13.5" hidden="false" customHeight="false" outlineLevel="0" collapsed="false">
      <c r="A91" s="72" t="n">
        <v>83</v>
      </c>
      <c r="B91" s="65" t="str">
        <f aca="false">MID(入力シート!C91,1,10)</f>
        <v/>
      </c>
      <c r="C91" s="65" t="str">
        <f aca="false">MID(入力シート!D91,1,10)</f>
        <v/>
      </c>
      <c r="D91" s="66" t="s">
        <v>39</v>
      </c>
      <c r="E91" s="67" t="str">
        <f aca="false">IF(入力シート!E91=1,"男",IF(入力シート!E91=2,"女",IF(入力シート!E91&gt;2,"*",IF(入力シート!E91&lt;=0,"*"))))</f>
        <v>*</v>
      </c>
      <c r="F91" s="68" t="s">
        <v>40</v>
      </c>
      <c r="G91" s="65" t="str">
        <f aca="false">MID(入力シート!B91,1,10)</f>
        <v/>
      </c>
      <c r="H91" s="66" t="str">
        <f aca="false">MID(入力シート!G91,1,2)</f>
        <v/>
      </c>
      <c r="I91" s="69" t="s">
        <v>41</v>
      </c>
      <c r="J91" s="66" t="str">
        <f aca="false">MID(入力シート!B$4,1,4)</f>
        <v/>
      </c>
      <c r="K91" s="73" t="str">
        <f aca="false">MID(入力シート!E$4,1,6)</f>
        <v>立</v>
      </c>
      <c r="L91" s="73" t="str">
        <f aca="false">MID(入力シート!F$4,1,6)</f>
        <v/>
      </c>
      <c r="M91" s="74" t="s">
        <v>20</v>
      </c>
    </row>
    <row r="92" customFormat="false" ht="13.5" hidden="false" customHeight="false" outlineLevel="0" collapsed="false">
      <c r="A92" s="72" t="n">
        <v>84</v>
      </c>
      <c r="B92" s="65" t="str">
        <f aca="false">MID(入力シート!C92,1,10)</f>
        <v/>
      </c>
      <c r="C92" s="65" t="str">
        <f aca="false">MID(入力シート!D92,1,10)</f>
        <v/>
      </c>
      <c r="D92" s="66" t="s">
        <v>39</v>
      </c>
      <c r="E92" s="67" t="str">
        <f aca="false">IF(入力シート!E92=1,"男",IF(入力シート!E92=2,"女",IF(入力シート!E92&gt;2,"*",IF(入力シート!E92&lt;=0,"*"))))</f>
        <v>*</v>
      </c>
      <c r="F92" s="68" t="s">
        <v>40</v>
      </c>
      <c r="G92" s="65" t="str">
        <f aca="false">MID(入力シート!B92,1,10)</f>
        <v/>
      </c>
      <c r="H92" s="66" t="str">
        <f aca="false">MID(入力シート!G92,1,2)</f>
        <v/>
      </c>
      <c r="I92" s="69" t="s">
        <v>41</v>
      </c>
      <c r="J92" s="75" t="str">
        <f aca="false">MID(入力シート!B$4,1,4)</f>
        <v/>
      </c>
      <c r="K92" s="73" t="str">
        <f aca="false">MID(入力シート!E$4,1,6)</f>
        <v>立</v>
      </c>
      <c r="L92" s="73" t="str">
        <f aca="false">MID(入力シート!F$4,1,6)</f>
        <v/>
      </c>
      <c r="M92" s="69" t="s">
        <v>20</v>
      </c>
    </row>
    <row r="93" customFormat="false" ht="13.5" hidden="false" customHeight="false" outlineLevel="0" collapsed="false">
      <c r="A93" s="72" t="n">
        <v>85</v>
      </c>
      <c r="B93" s="65" t="str">
        <f aca="false">MID(入力シート!C93,1,10)</f>
        <v/>
      </c>
      <c r="C93" s="65" t="str">
        <f aca="false">MID(入力シート!D93,1,10)</f>
        <v/>
      </c>
      <c r="D93" s="66" t="s">
        <v>39</v>
      </c>
      <c r="E93" s="67" t="str">
        <f aca="false">IF(入力シート!E93=1,"男",IF(入力シート!E93=2,"女",IF(入力シート!E93&gt;2,"*",IF(入力シート!E93&lt;=0,"*"))))</f>
        <v>*</v>
      </c>
      <c r="F93" s="68" t="s">
        <v>40</v>
      </c>
      <c r="G93" s="65" t="str">
        <f aca="false">MID(入力シート!B93,1,10)</f>
        <v/>
      </c>
      <c r="H93" s="66" t="str">
        <f aca="false">MID(入力シート!G93,1,2)</f>
        <v/>
      </c>
      <c r="I93" s="69" t="s">
        <v>41</v>
      </c>
      <c r="J93" s="66" t="str">
        <f aca="false">MID(入力シート!B$4,1,4)</f>
        <v/>
      </c>
      <c r="K93" s="73" t="str">
        <f aca="false">MID(入力シート!E$4,1,6)</f>
        <v>立</v>
      </c>
      <c r="L93" s="73" t="str">
        <f aca="false">MID(入力シート!F$4,1,6)</f>
        <v/>
      </c>
      <c r="M93" s="74" t="s">
        <v>20</v>
      </c>
    </row>
    <row r="94" customFormat="false" ht="13.5" hidden="false" customHeight="false" outlineLevel="0" collapsed="false">
      <c r="A94" s="72" t="n">
        <v>86</v>
      </c>
      <c r="B94" s="65" t="str">
        <f aca="false">MID(入力シート!C94,1,10)</f>
        <v/>
      </c>
      <c r="C94" s="65" t="str">
        <f aca="false">MID(入力シート!D94,1,10)</f>
        <v/>
      </c>
      <c r="D94" s="66" t="s">
        <v>39</v>
      </c>
      <c r="E94" s="67" t="str">
        <f aca="false">IF(入力シート!E94=1,"男",IF(入力シート!E94=2,"女",IF(入力シート!E94&gt;2,"*",IF(入力シート!E94&lt;=0,"*"))))</f>
        <v>*</v>
      </c>
      <c r="F94" s="68" t="s">
        <v>40</v>
      </c>
      <c r="G94" s="65" t="str">
        <f aca="false">MID(入力シート!B94,1,10)</f>
        <v/>
      </c>
      <c r="H94" s="66" t="str">
        <f aca="false">MID(入力シート!G94,1,2)</f>
        <v/>
      </c>
      <c r="I94" s="69" t="s">
        <v>41</v>
      </c>
      <c r="J94" s="75" t="str">
        <f aca="false">MID(入力シート!B$4,1,4)</f>
        <v/>
      </c>
      <c r="K94" s="73" t="str">
        <f aca="false">MID(入力シート!E$4,1,6)</f>
        <v>立</v>
      </c>
      <c r="L94" s="73" t="str">
        <f aca="false">MID(入力シート!F$4,1,6)</f>
        <v/>
      </c>
      <c r="M94" s="69" t="s">
        <v>20</v>
      </c>
    </row>
    <row r="95" customFormat="false" ht="13.5" hidden="false" customHeight="false" outlineLevel="0" collapsed="false">
      <c r="A95" s="72" t="n">
        <v>87</v>
      </c>
      <c r="B95" s="65" t="str">
        <f aca="false">MID(入力シート!C95,1,10)</f>
        <v/>
      </c>
      <c r="C95" s="65" t="str">
        <f aca="false">MID(入力シート!D95,1,10)</f>
        <v/>
      </c>
      <c r="D95" s="66" t="s">
        <v>39</v>
      </c>
      <c r="E95" s="67" t="str">
        <f aca="false">IF(入力シート!E95=1,"男",IF(入力シート!E95=2,"女",IF(入力シート!E95&gt;2,"*",IF(入力シート!E95&lt;=0,"*"))))</f>
        <v>*</v>
      </c>
      <c r="F95" s="68" t="s">
        <v>40</v>
      </c>
      <c r="G95" s="65" t="str">
        <f aca="false">MID(入力シート!B95,1,10)</f>
        <v/>
      </c>
      <c r="H95" s="66" t="str">
        <f aca="false">MID(入力シート!G95,1,2)</f>
        <v/>
      </c>
      <c r="I95" s="69" t="s">
        <v>41</v>
      </c>
      <c r="J95" s="66" t="str">
        <f aca="false">MID(入力シート!B$4,1,4)</f>
        <v/>
      </c>
      <c r="K95" s="73" t="str">
        <f aca="false">MID(入力シート!E$4,1,6)</f>
        <v>立</v>
      </c>
      <c r="L95" s="73" t="str">
        <f aca="false">MID(入力シート!F$4,1,6)</f>
        <v/>
      </c>
      <c r="M95" s="74" t="s">
        <v>20</v>
      </c>
    </row>
    <row r="96" customFormat="false" ht="13.5" hidden="false" customHeight="false" outlineLevel="0" collapsed="false">
      <c r="A96" s="72" t="n">
        <v>88</v>
      </c>
      <c r="B96" s="65" t="str">
        <f aca="false">MID(入力シート!C96,1,10)</f>
        <v/>
      </c>
      <c r="C96" s="65" t="str">
        <f aca="false">MID(入力シート!D96,1,10)</f>
        <v/>
      </c>
      <c r="D96" s="66" t="s">
        <v>39</v>
      </c>
      <c r="E96" s="67" t="str">
        <f aca="false">IF(入力シート!E96=1,"男",IF(入力シート!E96=2,"女",IF(入力シート!E96&gt;2,"*",IF(入力シート!E96&lt;=0,"*"))))</f>
        <v>*</v>
      </c>
      <c r="F96" s="68" t="s">
        <v>40</v>
      </c>
      <c r="G96" s="65" t="str">
        <f aca="false">MID(入力シート!B96,1,10)</f>
        <v/>
      </c>
      <c r="H96" s="66" t="str">
        <f aca="false">MID(入力シート!G96,1,2)</f>
        <v/>
      </c>
      <c r="I96" s="69" t="s">
        <v>41</v>
      </c>
      <c r="J96" s="75" t="str">
        <f aca="false">MID(入力シート!B$4,1,4)</f>
        <v/>
      </c>
      <c r="K96" s="73" t="str">
        <f aca="false">MID(入力シート!E$4,1,6)</f>
        <v>立</v>
      </c>
      <c r="L96" s="73" t="str">
        <f aca="false">MID(入力シート!F$4,1,6)</f>
        <v/>
      </c>
      <c r="M96" s="69" t="s">
        <v>20</v>
      </c>
    </row>
    <row r="97" customFormat="false" ht="13.5" hidden="false" customHeight="false" outlineLevel="0" collapsed="false">
      <c r="A97" s="72" t="n">
        <v>89</v>
      </c>
      <c r="B97" s="65" t="str">
        <f aca="false">MID(入力シート!C97,1,10)</f>
        <v/>
      </c>
      <c r="C97" s="65" t="str">
        <f aca="false">MID(入力シート!D97,1,10)</f>
        <v/>
      </c>
      <c r="D97" s="66" t="s">
        <v>39</v>
      </c>
      <c r="E97" s="67" t="str">
        <f aca="false">IF(入力シート!E97=1,"男",IF(入力シート!E97=2,"女",IF(入力シート!E97&gt;2,"*",IF(入力シート!E97&lt;=0,"*"))))</f>
        <v>*</v>
      </c>
      <c r="F97" s="68" t="s">
        <v>40</v>
      </c>
      <c r="G97" s="65" t="str">
        <f aca="false">MID(入力シート!B97,1,10)</f>
        <v/>
      </c>
      <c r="H97" s="66" t="str">
        <f aca="false">MID(入力シート!G97,1,2)</f>
        <v/>
      </c>
      <c r="I97" s="69" t="s">
        <v>41</v>
      </c>
      <c r="J97" s="66" t="str">
        <f aca="false">MID(入力シート!B$4,1,4)</f>
        <v/>
      </c>
      <c r="K97" s="73" t="str">
        <f aca="false">MID(入力シート!E$4,1,6)</f>
        <v>立</v>
      </c>
      <c r="L97" s="73" t="str">
        <f aca="false">MID(入力シート!F$4,1,6)</f>
        <v/>
      </c>
      <c r="M97" s="74" t="s">
        <v>20</v>
      </c>
    </row>
    <row r="98" customFormat="false" ht="13.5" hidden="false" customHeight="false" outlineLevel="0" collapsed="false">
      <c r="A98" s="72" t="n">
        <v>90</v>
      </c>
      <c r="B98" s="65" t="str">
        <f aca="false">MID(入力シート!C98,1,10)</f>
        <v/>
      </c>
      <c r="C98" s="65" t="str">
        <f aca="false">MID(入力シート!D98,1,10)</f>
        <v/>
      </c>
      <c r="D98" s="66" t="s">
        <v>39</v>
      </c>
      <c r="E98" s="67" t="str">
        <f aca="false">IF(入力シート!E98=1,"男",IF(入力シート!E98=2,"女",IF(入力シート!E98&gt;2,"*",IF(入力シート!E98&lt;=0,"*"))))</f>
        <v>*</v>
      </c>
      <c r="F98" s="68" t="s">
        <v>40</v>
      </c>
      <c r="G98" s="65" t="str">
        <f aca="false">MID(入力シート!B98,1,10)</f>
        <v/>
      </c>
      <c r="H98" s="66" t="str">
        <f aca="false">MID(入力シート!G98,1,2)</f>
        <v/>
      </c>
      <c r="I98" s="69" t="s">
        <v>41</v>
      </c>
      <c r="J98" s="75" t="str">
        <f aca="false">MID(入力シート!B$4,1,4)</f>
        <v/>
      </c>
      <c r="K98" s="73" t="str">
        <f aca="false">MID(入力シート!E$4,1,6)</f>
        <v>立</v>
      </c>
      <c r="L98" s="73" t="str">
        <f aca="false">MID(入力シート!F$4,1,6)</f>
        <v/>
      </c>
      <c r="M98" s="69" t="s">
        <v>20</v>
      </c>
    </row>
    <row r="99" customFormat="false" ht="13.5" hidden="false" customHeight="false" outlineLevel="0" collapsed="false">
      <c r="A99" s="72" t="n">
        <v>91</v>
      </c>
      <c r="B99" s="65" t="str">
        <f aca="false">MID(入力シート!C99,1,10)</f>
        <v/>
      </c>
      <c r="C99" s="65" t="str">
        <f aca="false">MID(入力シート!D99,1,10)</f>
        <v/>
      </c>
      <c r="D99" s="66" t="s">
        <v>39</v>
      </c>
      <c r="E99" s="67" t="str">
        <f aca="false">IF(入力シート!E99=1,"男",IF(入力シート!E99=2,"女",IF(入力シート!E99&gt;2,"*",IF(入力シート!E99&lt;=0,"*"))))</f>
        <v>*</v>
      </c>
      <c r="F99" s="68" t="s">
        <v>40</v>
      </c>
      <c r="G99" s="65" t="str">
        <f aca="false">MID(入力シート!B99,1,10)</f>
        <v/>
      </c>
      <c r="H99" s="66" t="str">
        <f aca="false">MID(入力シート!G99,1,2)</f>
        <v/>
      </c>
      <c r="I99" s="69" t="s">
        <v>41</v>
      </c>
      <c r="J99" s="66" t="str">
        <f aca="false">MID(入力シート!B$4,1,4)</f>
        <v/>
      </c>
      <c r="K99" s="73" t="str">
        <f aca="false">MID(入力シート!E$4,1,6)</f>
        <v>立</v>
      </c>
      <c r="L99" s="73" t="str">
        <f aca="false">MID(入力シート!F$4,1,6)</f>
        <v/>
      </c>
      <c r="M99" s="74" t="s">
        <v>20</v>
      </c>
    </row>
    <row r="100" customFormat="false" ht="13.5" hidden="false" customHeight="false" outlineLevel="0" collapsed="false">
      <c r="A100" s="72" t="n">
        <v>92</v>
      </c>
      <c r="B100" s="65" t="str">
        <f aca="false">MID(入力シート!C100,1,10)</f>
        <v/>
      </c>
      <c r="C100" s="65" t="str">
        <f aca="false">MID(入力シート!D100,1,10)</f>
        <v/>
      </c>
      <c r="D100" s="66" t="s">
        <v>39</v>
      </c>
      <c r="E100" s="67" t="str">
        <f aca="false">IF(入力シート!E100=1,"男",IF(入力シート!E100=2,"女",IF(入力シート!E100&gt;2,"*",IF(入力シート!E100&lt;=0,"*"))))</f>
        <v>*</v>
      </c>
      <c r="F100" s="68" t="s">
        <v>40</v>
      </c>
      <c r="G100" s="65" t="str">
        <f aca="false">MID(入力シート!B100,1,10)</f>
        <v/>
      </c>
      <c r="H100" s="66" t="str">
        <f aca="false">MID(入力シート!G100,1,2)</f>
        <v/>
      </c>
      <c r="I100" s="69" t="s">
        <v>41</v>
      </c>
      <c r="J100" s="75" t="str">
        <f aca="false">MID(入力シート!B$4,1,4)</f>
        <v/>
      </c>
      <c r="K100" s="73" t="str">
        <f aca="false">MID(入力シート!E$4,1,6)</f>
        <v>立</v>
      </c>
      <c r="L100" s="73" t="str">
        <f aca="false">MID(入力シート!F$4,1,6)</f>
        <v/>
      </c>
      <c r="M100" s="69" t="s">
        <v>20</v>
      </c>
    </row>
    <row r="101" customFormat="false" ht="13.5" hidden="false" customHeight="false" outlineLevel="0" collapsed="false">
      <c r="A101" s="72" t="n">
        <v>93</v>
      </c>
      <c r="B101" s="65" t="str">
        <f aca="false">MID(入力シート!C101,1,10)</f>
        <v/>
      </c>
      <c r="C101" s="65" t="str">
        <f aca="false">MID(入力シート!D101,1,10)</f>
        <v/>
      </c>
      <c r="D101" s="66" t="s">
        <v>39</v>
      </c>
      <c r="E101" s="67" t="str">
        <f aca="false">IF(入力シート!E101=1,"男",IF(入力シート!E101=2,"女",IF(入力シート!E101&gt;2,"*",IF(入力シート!E101&lt;=0,"*"))))</f>
        <v>*</v>
      </c>
      <c r="F101" s="68" t="s">
        <v>40</v>
      </c>
      <c r="G101" s="65" t="str">
        <f aca="false">MID(入力シート!B101,1,10)</f>
        <v/>
      </c>
      <c r="H101" s="66" t="str">
        <f aca="false">MID(入力シート!G101,1,2)</f>
        <v/>
      </c>
      <c r="I101" s="69" t="s">
        <v>41</v>
      </c>
      <c r="J101" s="66" t="str">
        <f aca="false">MID(入力シート!B$4,1,4)</f>
        <v/>
      </c>
      <c r="K101" s="73" t="str">
        <f aca="false">MID(入力シート!E$4,1,6)</f>
        <v>立</v>
      </c>
      <c r="L101" s="73" t="str">
        <f aca="false">MID(入力シート!F$4,1,6)</f>
        <v/>
      </c>
      <c r="M101" s="74" t="s">
        <v>20</v>
      </c>
    </row>
    <row r="102" customFormat="false" ht="13.5" hidden="false" customHeight="false" outlineLevel="0" collapsed="false">
      <c r="A102" s="72" t="n">
        <v>94</v>
      </c>
      <c r="B102" s="65" t="str">
        <f aca="false">MID(入力シート!C102,1,10)</f>
        <v/>
      </c>
      <c r="C102" s="65" t="str">
        <f aca="false">MID(入力シート!D102,1,10)</f>
        <v/>
      </c>
      <c r="D102" s="66" t="s">
        <v>39</v>
      </c>
      <c r="E102" s="67" t="str">
        <f aca="false">IF(入力シート!E102=1,"男",IF(入力シート!E102=2,"女",IF(入力シート!E102&gt;2,"*",IF(入力シート!E102&lt;=0,"*"))))</f>
        <v>*</v>
      </c>
      <c r="F102" s="68" t="s">
        <v>40</v>
      </c>
      <c r="G102" s="65" t="str">
        <f aca="false">MID(入力シート!B102,1,10)</f>
        <v/>
      </c>
      <c r="H102" s="66" t="str">
        <f aca="false">MID(入力シート!G102,1,2)</f>
        <v/>
      </c>
      <c r="I102" s="69" t="s">
        <v>41</v>
      </c>
      <c r="J102" s="75" t="str">
        <f aca="false">MID(入力シート!B$4,1,4)</f>
        <v/>
      </c>
      <c r="K102" s="73" t="str">
        <f aca="false">MID(入力シート!E$4,1,6)</f>
        <v>立</v>
      </c>
      <c r="L102" s="73" t="str">
        <f aca="false">MID(入力シート!F$4,1,6)</f>
        <v/>
      </c>
      <c r="M102" s="69" t="s">
        <v>20</v>
      </c>
    </row>
    <row r="103" customFormat="false" ht="13.5" hidden="false" customHeight="false" outlineLevel="0" collapsed="false">
      <c r="A103" s="72" t="n">
        <v>95</v>
      </c>
      <c r="B103" s="65" t="str">
        <f aca="false">MID(入力シート!C103,1,10)</f>
        <v/>
      </c>
      <c r="C103" s="65" t="str">
        <f aca="false">MID(入力シート!D103,1,10)</f>
        <v/>
      </c>
      <c r="D103" s="66" t="s">
        <v>39</v>
      </c>
      <c r="E103" s="67" t="str">
        <f aca="false">IF(入力シート!E103=1,"男",IF(入力シート!E103=2,"女",IF(入力シート!E103&gt;2,"*",IF(入力シート!E103&lt;=0,"*"))))</f>
        <v>*</v>
      </c>
      <c r="F103" s="68" t="s">
        <v>40</v>
      </c>
      <c r="G103" s="65" t="str">
        <f aca="false">MID(入力シート!B103,1,10)</f>
        <v/>
      </c>
      <c r="H103" s="66" t="str">
        <f aca="false">MID(入力シート!G103,1,2)</f>
        <v/>
      </c>
      <c r="I103" s="69" t="s">
        <v>41</v>
      </c>
      <c r="J103" s="66" t="str">
        <f aca="false">MID(入力シート!B$4,1,4)</f>
        <v/>
      </c>
      <c r="K103" s="73" t="str">
        <f aca="false">MID(入力シート!E$4,1,6)</f>
        <v>立</v>
      </c>
      <c r="L103" s="73" t="str">
        <f aca="false">MID(入力シート!F$4,1,6)</f>
        <v/>
      </c>
      <c r="M103" s="74" t="s">
        <v>20</v>
      </c>
    </row>
    <row r="104" customFormat="false" ht="13.5" hidden="false" customHeight="false" outlineLevel="0" collapsed="false">
      <c r="A104" s="72" t="n">
        <v>96</v>
      </c>
      <c r="B104" s="65" t="str">
        <f aca="false">MID(入力シート!C104,1,10)</f>
        <v/>
      </c>
      <c r="C104" s="65" t="str">
        <f aca="false">MID(入力シート!D104,1,10)</f>
        <v/>
      </c>
      <c r="D104" s="66" t="s">
        <v>39</v>
      </c>
      <c r="E104" s="67" t="str">
        <f aca="false">IF(入力シート!E104=1,"男",IF(入力シート!E104=2,"女",IF(入力シート!E104&gt;2,"*",IF(入力シート!E104&lt;=0,"*"))))</f>
        <v>*</v>
      </c>
      <c r="F104" s="68" t="s">
        <v>40</v>
      </c>
      <c r="G104" s="65" t="str">
        <f aca="false">MID(入力シート!B104,1,10)</f>
        <v/>
      </c>
      <c r="H104" s="66" t="str">
        <f aca="false">MID(入力シート!G104,1,2)</f>
        <v/>
      </c>
      <c r="I104" s="69" t="s">
        <v>41</v>
      </c>
      <c r="J104" s="75" t="str">
        <f aca="false">MID(入力シート!B$4,1,4)</f>
        <v/>
      </c>
      <c r="K104" s="73" t="str">
        <f aca="false">MID(入力シート!E$4,1,6)</f>
        <v>立</v>
      </c>
      <c r="L104" s="73" t="str">
        <f aca="false">MID(入力シート!F$4,1,6)</f>
        <v/>
      </c>
      <c r="M104" s="69" t="s">
        <v>20</v>
      </c>
    </row>
    <row r="105" customFormat="false" ht="13.5" hidden="false" customHeight="false" outlineLevel="0" collapsed="false">
      <c r="A105" s="72" t="n">
        <v>97</v>
      </c>
      <c r="B105" s="65" t="str">
        <f aca="false">MID(入力シート!C105,1,10)</f>
        <v/>
      </c>
      <c r="C105" s="65" t="str">
        <f aca="false">MID(入力シート!D105,1,10)</f>
        <v/>
      </c>
      <c r="D105" s="66" t="s">
        <v>39</v>
      </c>
      <c r="E105" s="67" t="str">
        <f aca="false">IF(入力シート!E105=1,"男",IF(入力シート!E105=2,"女",IF(入力シート!E105&gt;2,"*",IF(入力シート!E105&lt;=0,"*"))))</f>
        <v>*</v>
      </c>
      <c r="F105" s="68" t="s">
        <v>40</v>
      </c>
      <c r="G105" s="65" t="str">
        <f aca="false">MID(入力シート!B105,1,10)</f>
        <v/>
      </c>
      <c r="H105" s="66" t="str">
        <f aca="false">MID(入力シート!G105,1,2)</f>
        <v/>
      </c>
      <c r="I105" s="69" t="s">
        <v>41</v>
      </c>
      <c r="J105" s="66" t="str">
        <f aca="false">MID(入力シート!B$4,1,4)</f>
        <v/>
      </c>
      <c r="K105" s="73" t="str">
        <f aca="false">MID(入力シート!E$4,1,6)</f>
        <v>立</v>
      </c>
      <c r="L105" s="73" t="str">
        <f aca="false">MID(入力シート!F$4,1,6)</f>
        <v/>
      </c>
      <c r="M105" s="74" t="s">
        <v>20</v>
      </c>
    </row>
    <row r="106" customFormat="false" ht="13.5" hidden="false" customHeight="false" outlineLevel="0" collapsed="false">
      <c r="A106" s="72" t="n">
        <v>98</v>
      </c>
      <c r="B106" s="65" t="str">
        <f aca="false">MID(入力シート!C106,1,10)</f>
        <v/>
      </c>
      <c r="C106" s="65" t="str">
        <f aca="false">MID(入力シート!D106,1,10)</f>
        <v/>
      </c>
      <c r="D106" s="66" t="s">
        <v>39</v>
      </c>
      <c r="E106" s="67" t="str">
        <f aca="false">IF(入力シート!E106=1,"男",IF(入力シート!E106=2,"女",IF(入力シート!E106&gt;2,"*",IF(入力シート!E106&lt;=0,"*"))))</f>
        <v>*</v>
      </c>
      <c r="F106" s="68" t="s">
        <v>40</v>
      </c>
      <c r="G106" s="65" t="str">
        <f aca="false">MID(入力シート!B106,1,10)</f>
        <v/>
      </c>
      <c r="H106" s="66" t="str">
        <f aca="false">MID(入力シート!G106,1,2)</f>
        <v/>
      </c>
      <c r="I106" s="69" t="s">
        <v>41</v>
      </c>
      <c r="J106" s="75" t="str">
        <f aca="false">MID(入力シート!B$4,1,4)</f>
        <v/>
      </c>
      <c r="K106" s="73" t="str">
        <f aca="false">MID(入力シート!E$4,1,6)</f>
        <v>立</v>
      </c>
      <c r="L106" s="73" t="str">
        <f aca="false">MID(入力シート!F$4,1,6)</f>
        <v/>
      </c>
      <c r="M106" s="69" t="s">
        <v>20</v>
      </c>
    </row>
    <row r="107" customFormat="false" ht="13.5" hidden="false" customHeight="false" outlineLevel="0" collapsed="false">
      <c r="A107" s="72" t="n">
        <v>99</v>
      </c>
      <c r="B107" s="65" t="str">
        <f aca="false">MID(入力シート!C107,1,10)</f>
        <v/>
      </c>
      <c r="C107" s="65" t="str">
        <f aca="false">MID(入力シート!D107,1,10)</f>
        <v/>
      </c>
      <c r="D107" s="66" t="s">
        <v>39</v>
      </c>
      <c r="E107" s="67" t="str">
        <f aca="false">IF(入力シート!E107=1,"男",IF(入力シート!E107=2,"女",IF(入力シート!E107&gt;2,"*",IF(入力シート!E107&lt;=0,"*"))))</f>
        <v>*</v>
      </c>
      <c r="F107" s="68" t="s">
        <v>40</v>
      </c>
      <c r="G107" s="65" t="str">
        <f aca="false">MID(入力シート!B107,1,10)</f>
        <v/>
      </c>
      <c r="H107" s="66" t="str">
        <f aca="false">MID(入力シート!G107,1,2)</f>
        <v/>
      </c>
      <c r="I107" s="69" t="s">
        <v>41</v>
      </c>
      <c r="J107" s="66" t="str">
        <f aca="false">MID(入力シート!B$4,1,4)</f>
        <v/>
      </c>
      <c r="K107" s="73" t="str">
        <f aca="false">MID(入力シート!E$4,1,6)</f>
        <v>立</v>
      </c>
      <c r="L107" s="73" t="str">
        <f aca="false">MID(入力シート!F$4,1,6)</f>
        <v/>
      </c>
      <c r="M107" s="74" t="s">
        <v>20</v>
      </c>
    </row>
    <row r="108" customFormat="false" ht="13.5" hidden="false" customHeight="false" outlineLevel="0" collapsed="false">
      <c r="A108" s="72" t="n">
        <v>100</v>
      </c>
      <c r="B108" s="65" t="str">
        <f aca="false">MID(入力シート!C108,1,10)</f>
        <v/>
      </c>
      <c r="C108" s="65" t="str">
        <f aca="false">MID(入力シート!D108,1,10)</f>
        <v/>
      </c>
      <c r="D108" s="66" t="s">
        <v>39</v>
      </c>
      <c r="E108" s="67" t="str">
        <f aca="false">IF(入力シート!E108=1,"男",IF(入力シート!E108=2,"女",IF(入力シート!E108&gt;2,"*",IF(入力シート!E108&lt;=0,"*"))))</f>
        <v>*</v>
      </c>
      <c r="F108" s="68" t="s">
        <v>40</v>
      </c>
      <c r="G108" s="65" t="str">
        <f aca="false">MID(入力シート!B108,1,10)</f>
        <v/>
      </c>
      <c r="H108" s="66" t="str">
        <f aca="false">MID(入力シート!G108,1,2)</f>
        <v/>
      </c>
      <c r="I108" s="69" t="s">
        <v>41</v>
      </c>
      <c r="J108" s="75" t="str">
        <f aca="false">MID(入力シート!B$4,1,4)</f>
        <v/>
      </c>
      <c r="K108" s="73" t="str">
        <f aca="false">MID(入力シート!E$4,1,6)</f>
        <v>立</v>
      </c>
      <c r="L108" s="73" t="str">
        <f aca="false">MID(入力シート!F$4,1,6)</f>
        <v/>
      </c>
      <c r="M108" s="69" t="s">
        <v>20</v>
      </c>
    </row>
  </sheetData>
  <sheetProtection sheet="true" password="8451" objects="true" scenarios="true" selectLockedCells="true" selectUnlockedCells="true"/>
  <mergeCells count="5">
    <mergeCell ref="A1:M1"/>
    <mergeCell ref="A2:M2"/>
    <mergeCell ref="D8:F8"/>
    <mergeCell ref="H8:I8"/>
    <mergeCell ref="J8:M8"/>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B1" activeCellId="0" sqref="B1:J1"/>
    </sheetView>
  </sheetViews>
  <sheetFormatPr defaultColWidth="8.9921875" defaultRowHeight="13.5" zeroHeight="false" outlineLevelRow="0" outlineLevelCol="0"/>
  <cols>
    <col collapsed="false" customWidth="true" hidden="false" outlineLevel="0" max="1" min="1" style="76" width="4.49"/>
    <col collapsed="false" customWidth="true" hidden="false" outlineLevel="0" max="2" min="2" style="76" width="16.12"/>
    <col collapsed="false" customWidth="true" hidden="false" outlineLevel="0" max="4" min="3" style="76" width="8.75"/>
    <col collapsed="false" customWidth="true" hidden="false" outlineLevel="0" max="5" min="5" style="76" width="12.25"/>
    <col collapsed="false" customWidth="true" hidden="false" outlineLevel="0" max="7" min="6" style="76" width="4.99"/>
    <col collapsed="false" customWidth="true" hidden="false" outlineLevel="0" max="8" min="8" style="76" width="24.99"/>
    <col collapsed="false" customWidth="true" hidden="false" outlineLevel="0" max="9" min="9" style="76" width="6.12"/>
    <col collapsed="false" customWidth="true" hidden="false" outlineLevel="0" max="10" min="10" style="76" width="6.49"/>
    <col collapsed="false" customWidth="false" hidden="false" outlineLevel="0" max="11" min="11" style="76" width="8.99"/>
    <col collapsed="false" customWidth="true" hidden="false" outlineLevel="0" max="12" min="12" style="76" width="45.25"/>
    <col collapsed="false" customWidth="false" hidden="false" outlineLevel="0" max="257" min="13" style="76" width="8.99"/>
  </cols>
  <sheetData>
    <row r="1" customFormat="false" ht="13.5" hidden="false" customHeight="false" outlineLevel="0" collapsed="false">
      <c r="B1" s="77" t="s">
        <v>42</v>
      </c>
      <c r="C1" s="77"/>
      <c r="D1" s="77"/>
      <c r="E1" s="77"/>
      <c r="F1" s="77"/>
      <c r="G1" s="77"/>
      <c r="H1" s="77"/>
      <c r="I1" s="77"/>
      <c r="J1" s="77"/>
      <c r="K1" s="78"/>
    </row>
    <row r="2" customFormat="false" ht="13.5" hidden="false" customHeight="false" outlineLevel="0" collapsed="false">
      <c r="A2" s="79" t="s">
        <v>43</v>
      </c>
      <c r="B2" s="79"/>
      <c r="C2" s="79"/>
      <c r="D2" s="79"/>
      <c r="E2" s="79"/>
      <c r="F2" s="79"/>
      <c r="G2" s="79"/>
      <c r="H2" s="79"/>
      <c r="I2" s="79"/>
      <c r="J2" s="79"/>
    </row>
    <row r="3" customFormat="false" ht="13.5" hidden="false" customHeight="true" outlineLevel="0" collapsed="false">
      <c r="B3" s="80" t="s">
        <v>44</v>
      </c>
      <c r="C3" s="80"/>
      <c r="D3" s="80"/>
      <c r="E3" s="80"/>
      <c r="F3" s="80"/>
      <c r="G3" s="80"/>
      <c r="H3" s="80"/>
      <c r="I3" s="80"/>
      <c r="J3" s="80"/>
    </row>
    <row r="4" customFormat="false" ht="13.5" hidden="false" customHeight="false" outlineLevel="0" collapsed="false">
      <c r="B4" s="81" t="s">
        <v>45</v>
      </c>
      <c r="C4" s="81"/>
      <c r="D4" s="81"/>
      <c r="E4" s="81"/>
      <c r="F4" s="81"/>
      <c r="G4" s="81"/>
      <c r="H4" s="81"/>
      <c r="I4" s="81"/>
      <c r="J4" s="81"/>
    </row>
    <row r="5" customFormat="false" ht="13.5" hidden="false" customHeight="false" outlineLevel="0" collapsed="false">
      <c r="B5" s="80" t="s">
        <v>46</v>
      </c>
      <c r="C5" s="80"/>
      <c r="D5" s="80"/>
      <c r="E5" s="80"/>
      <c r="F5" s="80"/>
      <c r="G5" s="80"/>
      <c r="H5" s="80"/>
      <c r="I5" s="80"/>
      <c r="J5" s="80"/>
    </row>
    <row r="6" customFormat="false" ht="13.5" hidden="false" customHeight="false" outlineLevel="0" collapsed="false">
      <c r="B6" s="80" t="s">
        <v>47</v>
      </c>
      <c r="C6" s="80"/>
      <c r="D6" s="80"/>
      <c r="E6" s="80"/>
      <c r="F6" s="80"/>
      <c r="G6" s="80"/>
      <c r="H6" s="80"/>
      <c r="I6" s="80"/>
      <c r="J6" s="80"/>
    </row>
    <row r="7" customFormat="false" ht="13.5" hidden="false" customHeight="false" outlineLevel="0" collapsed="false">
      <c r="B7" s="82" t="s">
        <v>48</v>
      </c>
      <c r="C7" s="82"/>
      <c r="D7" s="82"/>
      <c r="E7" s="82"/>
      <c r="F7" s="82"/>
      <c r="G7" s="82"/>
      <c r="H7" s="82"/>
      <c r="I7" s="82"/>
      <c r="J7" s="82"/>
    </row>
    <row r="8" customFormat="false" ht="13.5" hidden="false" customHeight="false" outlineLevel="0" collapsed="false">
      <c r="B8" s="83"/>
      <c r="C8" s="83"/>
      <c r="D8" s="83"/>
      <c r="E8" s="83"/>
      <c r="F8" s="83"/>
      <c r="G8" s="83"/>
      <c r="H8" s="83"/>
      <c r="I8" s="83"/>
      <c r="J8" s="83"/>
    </row>
    <row r="9" customFormat="false" ht="13.5" hidden="false" customHeight="false" outlineLevel="0" collapsed="false">
      <c r="B9" s="82" t="s">
        <v>49</v>
      </c>
      <c r="C9" s="82"/>
      <c r="D9" s="82"/>
      <c r="E9" s="82"/>
      <c r="F9" s="82"/>
      <c r="G9" s="82"/>
      <c r="H9" s="82"/>
      <c r="I9" s="82"/>
      <c r="J9" s="82"/>
      <c r="L9" s="58" t="s">
        <v>5</v>
      </c>
    </row>
    <row r="10" customFormat="false" ht="13.5" hidden="false" customHeight="false" outlineLevel="0" collapsed="false">
      <c r="A10" s="84" t="s">
        <v>50</v>
      </c>
      <c r="B10" s="85" t="s">
        <v>22</v>
      </c>
      <c r="C10" s="85" t="s">
        <v>28</v>
      </c>
      <c r="D10" s="85" t="s">
        <v>29</v>
      </c>
      <c r="E10" s="85" t="s">
        <v>25</v>
      </c>
      <c r="F10" s="85" t="s">
        <v>51</v>
      </c>
      <c r="G10" s="85" t="s">
        <v>52</v>
      </c>
      <c r="H10" s="85" t="s">
        <v>38</v>
      </c>
      <c r="I10" s="84" t="s">
        <v>37</v>
      </c>
      <c r="J10" s="85" t="s">
        <v>26</v>
      </c>
      <c r="L10" s="86"/>
    </row>
    <row r="11" customFormat="false" ht="13.5" hidden="false" customHeight="false" outlineLevel="0" collapsed="false">
      <c r="A11" s="87" t="n">
        <v>1</v>
      </c>
      <c r="B11" s="72" t="str">
        <f aca="false">集計シート!G9</f>
        <v/>
      </c>
      <c r="C11" s="72" t="str">
        <f aca="false">集計シート!B9</f>
        <v/>
      </c>
      <c r="D11" s="72" t="str">
        <f aca="false">集計シート!C9</f>
        <v/>
      </c>
      <c r="E11" s="88" t="n">
        <f aca="false">入力シート!F9</f>
        <v>0</v>
      </c>
      <c r="F11" s="89" t="s">
        <v>53</v>
      </c>
      <c r="G11" s="90" t="n">
        <v>14</v>
      </c>
      <c r="H11" s="72" t="str">
        <f aca="false">集計シート!J9&amp;集計シート!K9&amp;集計シート!L9&amp;集計シート!M9</f>
        <v>立中学校</v>
      </c>
      <c r="I11" s="72" t="str">
        <f aca="false">集計シート!D9&amp;集計シート!E9&amp;集計シート!F9</f>
        <v>(*)</v>
      </c>
      <c r="J11" s="72" t="str">
        <f aca="false">集計シート!H9&amp;集計シート!I9</f>
        <v>年</v>
      </c>
      <c r="L11" s="83"/>
    </row>
    <row r="12" customFormat="false" ht="13.5" hidden="false" customHeight="false" outlineLevel="0" collapsed="false">
      <c r="A12" s="91" t="n">
        <v>2</v>
      </c>
      <c r="B12" s="72" t="str">
        <f aca="false">集計シート!G10</f>
        <v/>
      </c>
      <c r="C12" s="72" t="str">
        <f aca="false">集計シート!B10</f>
        <v/>
      </c>
      <c r="D12" s="72" t="str">
        <f aca="false">集計シート!C10</f>
        <v/>
      </c>
      <c r="E12" s="88" t="n">
        <f aca="false">入力シート!F10</f>
        <v>0</v>
      </c>
      <c r="F12" s="89" t="s">
        <v>53</v>
      </c>
      <c r="G12" s="90" t="n">
        <v>14</v>
      </c>
      <c r="H12" s="72" t="str">
        <f aca="false">集計シート!J10&amp;集計シート!K10&amp;集計シート!L10&amp;集計シート!M10</f>
        <v>立中学校</v>
      </c>
      <c r="I12" s="72" t="str">
        <f aca="false">集計シート!D10&amp;集計シート!E10&amp;集計シート!F10</f>
        <v>(*)</v>
      </c>
      <c r="J12" s="72" t="str">
        <f aca="false">集計シート!H10&amp;集計シート!I10</f>
        <v>年</v>
      </c>
      <c r="L12" s="83"/>
    </row>
    <row r="13" customFormat="false" ht="13.5" hidden="false" customHeight="false" outlineLevel="0" collapsed="false">
      <c r="A13" s="72" t="n">
        <v>3</v>
      </c>
      <c r="B13" s="72" t="str">
        <f aca="false">集計シート!G11</f>
        <v/>
      </c>
      <c r="C13" s="72" t="str">
        <f aca="false">集計シート!B11</f>
        <v/>
      </c>
      <c r="D13" s="72" t="str">
        <f aca="false">集計シート!C11</f>
        <v/>
      </c>
      <c r="E13" s="88" t="n">
        <f aca="false">入力シート!F11</f>
        <v>0</v>
      </c>
      <c r="F13" s="89" t="s">
        <v>53</v>
      </c>
      <c r="G13" s="90" t="n">
        <v>14</v>
      </c>
      <c r="H13" s="72" t="str">
        <f aca="false">集計シート!J11&amp;集計シート!K11&amp;集計シート!L11&amp;集計シート!M11</f>
        <v>立中学校</v>
      </c>
      <c r="I13" s="72" t="str">
        <f aca="false">集計シート!D11&amp;集計シート!E11&amp;集計シート!F11</f>
        <v>(*)</v>
      </c>
      <c r="J13" s="72" t="str">
        <f aca="false">集計シート!H11&amp;集計シート!I11</f>
        <v>年</v>
      </c>
      <c r="L13" s="83"/>
    </row>
    <row r="14" customFormat="false" ht="13.5" hidden="false" customHeight="false" outlineLevel="0" collapsed="false">
      <c r="A14" s="92" t="n">
        <v>4</v>
      </c>
      <c r="B14" s="72" t="str">
        <f aca="false">集計シート!G12</f>
        <v/>
      </c>
      <c r="C14" s="72" t="str">
        <f aca="false">集計シート!B12</f>
        <v/>
      </c>
      <c r="D14" s="72" t="str">
        <f aca="false">集計シート!C12</f>
        <v/>
      </c>
      <c r="E14" s="88" t="n">
        <f aca="false">入力シート!F12</f>
        <v>0</v>
      </c>
      <c r="F14" s="89" t="s">
        <v>53</v>
      </c>
      <c r="G14" s="90" t="n">
        <v>14</v>
      </c>
      <c r="H14" s="72" t="str">
        <f aca="false">集計シート!J12&amp;集計シート!K12&amp;集計シート!L12&amp;集計シート!M12</f>
        <v>立中学校</v>
      </c>
      <c r="I14" s="72" t="str">
        <f aca="false">集計シート!D12&amp;集計シート!E12&amp;集計シート!F12</f>
        <v>(*)</v>
      </c>
      <c r="J14" s="72" t="str">
        <f aca="false">集計シート!H12&amp;集計シート!I12</f>
        <v>年</v>
      </c>
      <c r="L14" s="83"/>
    </row>
    <row r="15" customFormat="false" ht="13.5" hidden="false" customHeight="false" outlineLevel="0" collapsed="false">
      <c r="A15" s="91" t="n">
        <v>5</v>
      </c>
      <c r="B15" s="72" t="str">
        <f aca="false">集計シート!G13</f>
        <v/>
      </c>
      <c r="C15" s="72" t="str">
        <f aca="false">集計シート!B13</f>
        <v/>
      </c>
      <c r="D15" s="72" t="str">
        <f aca="false">集計シート!C13</f>
        <v/>
      </c>
      <c r="E15" s="88" t="n">
        <f aca="false">入力シート!F13</f>
        <v>0</v>
      </c>
      <c r="F15" s="89" t="s">
        <v>53</v>
      </c>
      <c r="G15" s="90" t="n">
        <v>14</v>
      </c>
      <c r="H15" s="72" t="str">
        <f aca="false">集計シート!J13&amp;集計シート!K13&amp;集計シート!L13&amp;集計シート!M13</f>
        <v>立中学校</v>
      </c>
      <c r="I15" s="72" t="str">
        <f aca="false">集計シート!D13&amp;集計シート!E13&amp;集計シート!F13</f>
        <v>(*)</v>
      </c>
      <c r="J15" s="72" t="str">
        <f aca="false">集計シート!H13&amp;集計シート!I13</f>
        <v>年</v>
      </c>
      <c r="L15" s="83"/>
    </row>
    <row r="16" customFormat="false" ht="13.5" hidden="false" customHeight="false" outlineLevel="0" collapsed="false">
      <c r="A16" s="72" t="n">
        <v>6</v>
      </c>
      <c r="B16" s="72" t="str">
        <f aca="false">集計シート!G14</f>
        <v/>
      </c>
      <c r="C16" s="72" t="str">
        <f aca="false">集計シート!B14</f>
        <v/>
      </c>
      <c r="D16" s="72" t="str">
        <f aca="false">集計シート!C14</f>
        <v/>
      </c>
      <c r="E16" s="88" t="n">
        <f aca="false">入力シート!F14</f>
        <v>0</v>
      </c>
      <c r="F16" s="89" t="s">
        <v>53</v>
      </c>
      <c r="G16" s="90" t="n">
        <v>14</v>
      </c>
      <c r="H16" s="72" t="str">
        <f aca="false">集計シート!J14&amp;集計シート!K14&amp;集計シート!L14&amp;集計シート!M14</f>
        <v>立中学校</v>
      </c>
      <c r="I16" s="72" t="str">
        <f aca="false">集計シート!D14&amp;集計シート!E14&amp;集計シート!F14</f>
        <v>(*)</v>
      </c>
      <c r="J16" s="72" t="str">
        <f aca="false">集計シート!H14&amp;集計シート!I14</f>
        <v>年</v>
      </c>
      <c r="L16" s="83"/>
    </row>
    <row r="17" customFormat="false" ht="13.5" hidden="false" customHeight="false" outlineLevel="0" collapsed="false">
      <c r="A17" s="92" t="n">
        <v>7</v>
      </c>
      <c r="B17" s="72" t="str">
        <f aca="false">集計シート!G15</f>
        <v/>
      </c>
      <c r="C17" s="72" t="str">
        <f aca="false">集計シート!B15</f>
        <v/>
      </c>
      <c r="D17" s="72" t="str">
        <f aca="false">集計シート!C15</f>
        <v/>
      </c>
      <c r="E17" s="88" t="n">
        <f aca="false">入力シート!F15</f>
        <v>0</v>
      </c>
      <c r="F17" s="89" t="s">
        <v>53</v>
      </c>
      <c r="G17" s="90" t="n">
        <v>14</v>
      </c>
      <c r="H17" s="72" t="str">
        <f aca="false">集計シート!J15&amp;集計シート!K15&amp;集計シート!L15&amp;集計シート!M15</f>
        <v>立中学校</v>
      </c>
      <c r="I17" s="72" t="str">
        <f aca="false">集計シート!D15&amp;集計シート!E15&amp;集計シート!F15</f>
        <v>(*)</v>
      </c>
      <c r="J17" s="72" t="str">
        <f aca="false">集計シート!H15&amp;集計シート!I15</f>
        <v>年</v>
      </c>
      <c r="L17" s="83"/>
    </row>
    <row r="18" customFormat="false" ht="13.5" hidden="false" customHeight="false" outlineLevel="0" collapsed="false">
      <c r="A18" s="91" t="n">
        <v>8</v>
      </c>
      <c r="B18" s="72" t="str">
        <f aca="false">集計シート!G16</f>
        <v/>
      </c>
      <c r="C18" s="72" t="str">
        <f aca="false">集計シート!B16</f>
        <v/>
      </c>
      <c r="D18" s="72" t="str">
        <f aca="false">集計シート!C16</f>
        <v/>
      </c>
      <c r="E18" s="88" t="n">
        <f aca="false">入力シート!F16</f>
        <v>0</v>
      </c>
      <c r="F18" s="89" t="s">
        <v>53</v>
      </c>
      <c r="G18" s="90" t="n">
        <v>14</v>
      </c>
      <c r="H18" s="72" t="str">
        <f aca="false">集計シート!J16&amp;集計シート!K16&amp;集計シート!L16&amp;集計シート!M16</f>
        <v>立中学校</v>
      </c>
      <c r="I18" s="72" t="str">
        <f aca="false">集計シート!D16&amp;集計シート!E16&amp;集計シート!F16</f>
        <v>(*)</v>
      </c>
      <c r="J18" s="72" t="str">
        <f aca="false">集計シート!H16&amp;集計シート!I16</f>
        <v>年</v>
      </c>
    </row>
    <row r="19" customFormat="false" ht="13.5" hidden="false" customHeight="false" outlineLevel="0" collapsed="false">
      <c r="A19" s="72" t="n">
        <v>9</v>
      </c>
      <c r="B19" s="72" t="str">
        <f aca="false">集計シート!G17</f>
        <v/>
      </c>
      <c r="C19" s="72" t="str">
        <f aca="false">集計シート!B17</f>
        <v/>
      </c>
      <c r="D19" s="72" t="str">
        <f aca="false">集計シート!C17</f>
        <v/>
      </c>
      <c r="E19" s="88" t="n">
        <f aca="false">入力シート!F17</f>
        <v>0</v>
      </c>
      <c r="F19" s="89" t="s">
        <v>53</v>
      </c>
      <c r="G19" s="90" t="n">
        <v>14</v>
      </c>
      <c r="H19" s="72" t="str">
        <f aca="false">集計シート!J17&amp;集計シート!K17&amp;集計シート!L17&amp;集計シート!M17</f>
        <v>立中学校</v>
      </c>
      <c r="I19" s="72" t="str">
        <f aca="false">集計シート!D17&amp;集計シート!E17&amp;集計シート!F17</f>
        <v>(*)</v>
      </c>
      <c r="J19" s="72" t="str">
        <f aca="false">集計シート!H17&amp;集計シート!I17</f>
        <v>年</v>
      </c>
    </row>
    <row r="20" customFormat="false" ht="13.5" hidden="false" customHeight="false" outlineLevel="0" collapsed="false">
      <c r="A20" s="92" t="n">
        <v>10</v>
      </c>
      <c r="B20" s="72" t="str">
        <f aca="false">集計シート!G18</f>
        <v/>
      </c>
      <c r="C20" s="72" t="str">
        <f aca="false">集計シート!B18</f>
        <v/>
      </c>
      <c r="D20" s="72" t="str">
        <f aca="false">集計シート!C18</f>
        <v/>
      </c>
      <c r="E20" s="88" t="n">
        <f aca="false">入力シート!F18</f>
        <v>0</v>
      </c>
      <c r="F20" s="89" t="s">
        <v>53</v>
      </c>
      <c r="G20" s="90" t="n">
        <v>14</v>
      </c>
      <c r="H20" s="72" t="str">
        <f aca="false">集計シート!J18&amp;集計シート!K18&amp;集計シート!L18&amp;集計シート!M18</f>
        <v>立中学校</v>
      </c>
      <c r="I20" s="72" t="str">
        <f aca="false">集計シート!D18&amp;集計シート!E18&amp;集計シート!F18</f>
        <v>(*)</v>
      </c>
      <c r="J20" s="72" t="str">
        <f aca="false">集計シート!H18&amp;集計シート!I18</f>
        <v>年</v>
      </c>
    </row>
    <row r="21" customFormat="false" ht="13.5" hidden="false" customHeight="false" outlineLevel="0" collapsed="false">
      <c r="A21" s="91" t="n">
        <v>11</v>
      </c>
      <c r="B21" s="72" t="str">
        <f aca="false">集計シート!G19</f>
        <v/>
      </c>
      <c r="C21" s="72" t="str">
        <f aca="false">集計シート!B19</f>
        <v/>
      </c>
      <c r="D21" s="72" t="str">
        <f aca="false">集計シート!C19</f>
        <v/>
      </c>
      <c r="E21" s="88" t="n">
        <f aca="false">入力シート!F19</f>
        <v>0</v>
      </c>
      <c r="F21" s="89" t="s">
        <v>53</v>
      </c>
      <c r="G21" s="90" t="n">
        <v>14</v>
      </c>
      <c r="H21" s="72" t="str">
        <f aca="false">集計シート!J19&amp;集計シート!K19&amp;集計シート!L19&amp;集計シート!M19</f>
        <v>立中学校</v>
      </c>
      <c r="I21" s="72" t="str">
        <f aca="false">集計シート!D19&amp;集計シート!E19&amp;集計シート!F19</f>
        <v>(*)</v>
      </c>
      <c r="J21" s="72" t="str">
        <f aca="false">集計シート!H19&amp;集計シート!I19</f>
        <v>年</v>
      </c>
    </row>
    <row r="22" customFormat="false" ht="13.5" hidden="false" customHeight="false" outlineLevel="0" collapsed="false">
      <c r="A22" s="72" t="n">
        <v>12</v>
      </c>
      <c r="B22" s="72" t="str">
        <f aca="false">集計シート!G20</f>
        <v/>
      </c>
      <c r="C22" s="72" t="str">
        <f aca="false">集計シート!B20</f>
        <v/>
      </c>
      <c r="D22" s="72" t="str">
        <f aca="false">集計シート!C20</f>
        <v/>
      </c>
      <c r="E22" s="88" t="n">
        <f aca="false">入力シート!F20</f>
        <v>0</v>
      </c>
      <c r="F22" s="89" t="s">
        <v>53</v>
      </c>
      <c r="G22" s="90" t="n">
        <v>14</v>
      </c>
      <c r="H22" s="72" t="str">
        <f aca="false">集計シート!J20&amp;集計シート!K20&amp;集計シート!L20&amp;集計シート!M20</f>
        <v>立中学校</v>
      </c>
      <c r="I22" s="72" t="str">
        <f aca="false">集計シート!D20&amp;集計シート!E20&amp;集計シート!F20</f>
        <v>(*)</v>
      </c>
      <c r="J22" s="72" t="str">
        <f aca="false">集計シート!H20&amp;集計シート!I20</f>
        <v>年</v>
      </c>
    </row>
    <row r="23" customFormat="false" ht="13.5" hidden="false" customHeight="false" outlineLevel="0" collapsed="false">
      <c r="A23" s="92" t="n">
        <v>13</v>
      </c>
      <c r="B23" s="72" t="str">
        <f aca="false">集計シート!G21</f>
        <v/>
      </c>
      <c r="C23" s="72" t="str">
        <f aca="false">集計シート!B21</f>
        <v/>
      </c>
      <c r="D23" s="72" t="str">
        <f aca="false">集計シート!C21</f>
        <v/>
      </c>
      <c r="E23" s="88" t="n">
        <f aca="false">入力シート!F21</f>
        <v>0</v>
      </c>
      <c r="F23" s="89" t="s">
        <v>53</v>
      </c>
      <c r="G23" s="90" t="n">
        <v>14</v>
      </c>
      <c r="H23" s="72" t="str">
        <f aca="false">集計シート!J21&amp;集計シート!K21&amp;集計シート!L21&amp;集計シート!M21</f>
        <v>立中学校</v>
      </c>
      <c r="I23" s="72" t="str">
        <f aca="false">集計シート!D21&amp;集計シート!E21&amp;集計シート!F21</f>
        <v>(*)</v>
      </c>
      <c r="J23" s="72" t="str">
        <f aca="false">集計シート!H21&amp;集計シート!I21</f>
        <v>年</v>
      </c>
    </row>
    <row r="24" customFormat="false" ht="13.5" hidden="false" customHeight="false" outlineLevel="0" collapsed="false">
      <c r="A24" s="91" t="n">
        <v>14</v>
      </c>
      <c r="B24" s="72" t="str">
        <f aca="false">集計シート!G22</f>
        <v/>
      </c>
      <c r="C24" s="72" t="str">
        <f aca="false">集計シート!B22</f>
        <v/>
      </c>
      <c r="D24" s="72" t="str">
        <f aca="false">集計シート!C22</f>
        <v/>
      </c>
      <c r="E24" s="88" t="n">
        <f aca="false">入力シート!F22</f>
        <v>0</v>
      </c>
      <c r="F24" s="89" t="s">
        <v>53</v>
      </c>
      <c r="G24" s="90" t="n">
        <v>14</v>
      </c>
      <c r="H24" s="72" t="str">
        <f aca="false">集計シート!J22&amp;集計シート!K22&amp;集計シート!L22&amp;集計シート!M22</f>
        <v>立中学校</v>
      </c>
      <c r="I24" s="72" t="str">
        <f aca="false">集計シート!D22&amp;集計シート!E22&amp;集計シート!F22</f>
        <v>(*)</v>
      </c>
      <c r="J24" s="72" t="str">
        <f aca="false">集計シート!H22&amp;集計シート!I22</f>
        <v>年</v>
      </c>
    </row>
    <row r="25" customFormat="false" ht="13.5" hidden="false" customHeight="false" outlineLevel="0" collapsed="false">
      <c r="A25" s="72" t="n">
        <v>15</v>
      </c>
      <c r="B25" s="72" t="str">
        <f aca="false">集計シート!G23</f>
        <v/>
      </c>
      <c r="C25" s="72" t="str">
        <f aca="false">集計シート!B23</f>
        <v/>
      </c>
      <c r="D25" s="72" t="str">
        <f aca="false">集計シート!C23</f>
        <v/>
      </c>
      <c r="E25" s="88" t="n">
        <f aca="false">入力シート!F23</f>
        <v>0</v>
      </c>
      <c r="F25" s="89" t="s">
        <v>53</v>
      </c>
      <c r="G25" s="90" t="n">
        <v>14</v>
      </c>
      <c r="H25" s="72" t="str">
        <f aca="false">集計シート!J23&amp;集計シート!K23&amp;集計シート!L23&amp;集計シート!M23</f>
        <v>立中学校</v>
      </c>
      <c r="I25" s="72" t="str">
        <f aca="false">集計シート!D23&amp;集計シート!E23&amp;集計シート!F23</f>
        <v>(*)</v>
      </c>
      <c r="J25" s="72" t="str">
        <f aca="false">集計シート!H23&amp;集計シート!I23</f>
        <v>年</v>
      </c>
    </row>
    <row r="26" customFormat="false" ht="13.5" hidden="false" customHeight="false" outlineLevel="0" collapsed="false">
      <c r="A26" s="92" t="n">
        <v>16</v>
      </c>
      <c r="B26" s="72" t="str">
        <f aca="false">集計シート!G24</f>
        <v/>
      </c>
      <c r="C26" s="72" t="str">
        <f aca="false">集計シート!B24</f>
        <v/>
      </c>
      <c r="D26" s="72" t="str">
        <f aca="false">集計シート!C24</f>
        <v/>
      </c>
      <c r="E26" s="88" t="n">
        <f aca="false">入力シート!F24</f>
        <v>0</v>
      </c>
      <c r="F26" s="89" t="s">
        <v>53</v>
      </c>
      <c r="G26" s="90" t="n">
        <v>14</v>
      </c>
      <c r="H26" s="72" t="str">
        <f aca="false">集計シート!J24&amp;集計シート!K24&amp;集計シート!L24&amp;集計シート!M24</f>
        <v>立中学校</v>
      </c>
      <c r="I26" s="72" t="str">
        <f aca="false">集計シート!D24&amp;集計シート!E24&amp;集計シート!F24</f>
        <v>(*)</v>
      </c>
      <c r="J26" s="72" t="str">
        <f aca="false">集計シート!H24&amp;集計シート!I24</f>
        <v>年</v>
      </c>
    </row>
    <row r="27" customFormat="false" ht="13.5" hidden="false" customHeight="false" outlineLevel="0" collapsed="false">
      <c r="A27" s="91" t="n">
        <v>17</v>
      </c>
      <c r="B27" s="72" t="str">
        <f aca="false">集計シート!G25</f>
        <v/>
      </c>
      <c r="C27" s="72" t="str">
        <f aca="false">集計シート!B25</f>
        <v/>
      </c>
      <c r="D27" s="72" t="str">
        <f aca="false">集計シート!C25</f>
        <v/>
      </c>
      <c r="E27" s="88" t="n">
        <f aca="false">入力シート!F25</f>
        <v>0</v>
      </c>
      <c r="F27" s="89" t="s">
        <v>53</v>
      </c>
      <c r="G27" s="90" t="n">
        <v>14</v>
      </c>
      <c r="H27" s="72" t="str">
        <f aca="false">集計シート!J25&amp;集計シート!K25&amp;集計シート!L25&amp;集計シート!M25</f>
        <v>立中学校</v>
      </c>
      <c r="I27" s="72" t="str">
        <f aca="false">集計シート!D25&amp;集計シート!E25&amp;集計シート!F25</f>
        <v>(*)</v>
      </c>
      <c r="J27" s="72" t="str">
        <f aca="false">集計シート!H25&amp;集計シート!I25</f>
        <v>年</v>
      </c>
    </row>
    <row r="28" customFormat="false" ht="13.5" hidden="false" customHeight="false" outlineLevel="0" collapsed="false">
      <c r="A28" s="72" t="n">
        <v>18</v>
      </c>
      <c r="B28" s="72" t="str">
        <f aca="false">集計シート!G26</f>
        <v/>
      </c>
      <c r="C28" s="72" t="str">
        <f aca="false">集計シート!B26</f>
        <v/>
      </c>
      <c r="D28" s="72" t="str">
        <f aca="false">集計シート!C26</f>
        <v/>
      </c>
      <c r="E28" s="88" t="n">
        <f aca="false">入力シート!F26</f>
        <v>0</v>
      </c>
      <c r="F28" s="89" t="s">
        <v>53</v>
      </c>
      <c r="G28" s="90" t="n">
        <v>14</v>
      </c>
      <c r="H28" s="72" t="str">
        <f aca="false">集計シート!J26&amp;集計シート!K26&amp;集計シート!L26&amp;集計シート!M26</f>
        <v>立中学校</v>
      </c>
      <c r="I28" s="72" t="str">
        <f aca="false">集計シート!D26&amp;集計シート!E26&amp;集計シート!F26</f>
        <v>(*)</v>
      </c>
      <c r="J28" s="72" t="str">
        <f aca="false">集計シート!H26&amp;集計シート!I26</f>
        <v>年</v>
      </c>
    </row>
    <row r="29" customFormat="false" ht="13.5" hidden="false" customHeight="false" outlineLevel="0" collapsed="false">
      <c r="A29" s="92" t="n">
        <v>19</v>
      </c>
      <c r="B29" s="72" t="str">
        <f aca="false">集計シート!G27</f>
        <v/>
      </c>
      <c r="C29" s="72" t="str">
        <f aca="false">集計シート!B27</f>
        <v/>
      </c>
      <c r="D29" s="72" t="str">
        <f aca="false">集計シート!C27</f>
        <v/>
      </c>
      <c r="E29" s="88" t="n">
        <f aca="false">入力シート!F27</f>
        <v>0</v>
      </c>
      <c r="F29" s="89" t="s">
        <v>53</v>
      </c>
      <c r="G29" s="90" t="n">
        <v>14</v>
      </c>
      <c r="H29" s="72" t="str">
        <f aca="false">集計シート!J27&amp;集計シート!K27&amp;集計シート!L27&amp;集計シート!M27</f>
        <v>立中学校</v>
      </c>
      <c r="I29" s="72" t="str">
        <f aca="false">集計シート!D27&amp;集計シート!E27&amp;集計シート!F27</f>
        <v>(*)</v>
      </c>
      <c r="J29" s="72" t="str">
        <f aca="false">集計シート!H27&amp;集計シート!I27</f>
        <v>年</v>
      </c>
    </row>
    <row r="30" customFormat="false" ht="13.5" hidden="false" customHeight="false" outlineLevel="0" collapsed="false">
      <c r="A30" s="91" t="n">
        <v>20</v>
      </c>
      <c r="B30" s="72" t="str">
        <f aca="false">集計シート!G28</f>
        <v/>
      </c>
      <c r="C30" s="72" t="str">
        <f aca="false">集計シート!B28</f>
        <v/>
      </c>
      <c r="D30" s="72" t="str">
        <f aca="false">集計シート!C28</f>
        <v/>
      </c>
      <c r="E30" s="88" t="n">
        <f aca="false">入力シート!F28</f>
        <v>0</v>
      </c>
      <c r="F30" s="89" t="s">
        <v>53</v>
      </c>
      <c r="G30" s="90" t="n">
        <v>14</v>
      </c>
      <c r="H30" s="72" t="str">
        <f aca="false">集計シート!J28&amp;集計シート!K28&amp;集計シート!L28&amp;集計シート!M28</f>
        <v>立中学校</v>
      </c>
      <c r="I30" s="72" t="str">
        <f aca="false">集計シート!D28&amp;集計シート!E28&amp;集計シート!F28</f>
        <v>(*)</v>
      </c>
      <c r="J30" s="72" t="str">
        <f aca="false">集計シート!H28&amp;集計シート!I28</f>
        <v>年</v>
      </c>
    </row>
    <row r="31" customFormat="false" ht="13.5" hidden="false" customHeight="false" outlineLevel="0" collapsed="false">
      <c r="A31" s="72" t="n">
        <v>21</v>
      </c>
      <c r="B31" s="72" t="str">
        <f aca="false">集計シート!G29</f>
        <v/>
      </c>
      <c r="C31" s="72" t="str">
        <f aca="false">集計シート!B29</f>
        <v/>
      </c>
      <c r="D31" s="72" t="str">
        <f aca="false">集計シート!C29</f>
        <v/>
      </c>
      <c r="E31" s="88" t="n">
        <f aca="false">入力シート!F29</f>
        <v>0</v>
      </c>
      <c r="F31" s="89" t="s">
        <v>53</v>
      </c>
      <c r="G31" s="90" t="n">
        <v>14</v>
      </c>
      <c r="H31" s="72" t="str">
        <f aca="false">集計シート!J29&amp;集計シート!K29&amp;集計シート!L29&amp;集計シート!M29</f>
        <v>立中学校</v>
      </c>
      <c r="I31" s="72" t="str">
        <f aca="false">集計シート!D29&amp;集計シート!E29&amp;集計シート!F29</f>
        <v>(*)</v>
      </c>
      <c r="J31" s="72" t="str">
        <f aca="false">集計シート!H29&amp;集計シート!I29</f>
        <v>年</v>
      </c>
    </row>
    <row r="32" customFormat="false" ht="13.5" hidden="false" customHeight="false" outlineLevel="0" collapsed="false">
      <c r="A32" s="92" t="n">
        <v>22</v>
      </c>
      <c r="B32" s="72" t="str">
        <f aca="false">集計シート!G30</f>
        <v/>
      </c>
      <c r="C32" s="72" t="str">
        <f aca="false">集計シート!B30</f>
        <v/>
      </c>
      <c r="D32" s="72" t="str">
        <f aca="false">集計シート!C30</f>
        <v/>
      </c>
      <c r="E32" s="88" t="n">
        <f aca="false">入力シート!F30</f>
        <v>0</v>
      </c>
      <c r="F32" s="89" t="s">
        <v>53</v>
      </c>
      <c r="G32" s="90" t="n">
        <v>14</v>
      </c>
      <c r="H32" s="72" t="str">
        <f aca="false">集計シート!J30&amp;集計シート!K30&amp;集計シート!L30&amp;集計シート!M30</f>
        <v>立中学校</v>
      </c>
      <c r="I32" s="72" t="str">
        <f aca="false">集計シート!D30&amp;集計シート!E30&amp;集計シート!F30</f>
        <v>(*)</v>
      </c>
      <c r="J32" s="72" t="str">
        <f aca="false">集計シート!H30&amp;集計シート!I30</f>
        <v>年</v>
      </c>
    </row>
    <row r="33" customFormat="false" ht="13.5" hidden="false" customHeight="false" outlineLevel="0" collapsed="false">
      <c r="A33" s="91" t="n">
        <v>23</v>
      </c>
      <c r="B33" s="72" t="str">
        <f aca="false">集計シート!G31</f>
        <v/>
      </c>
      <c r="C33" s="72" t="str">
        <f aca="false">集計シート!B31</f>
        <v/>
      </c>
      <c r="D33" s="72" t="str">
        <f aca="false">集計シート!C31</f>
        <v/>
      </c>
      <c r="E33" s="88" t="n">
        <f aca="false">入力シート!F31</f>
        <v>0</v>
      </c>
      <c r="F33" s="89" t="s">
        <v>53</v>
      </c>
      <c r="G33" s="90" t="n">
        <v>14</v>
      </c>
      <c r="H33" s="72" t="str">
        <f aca="false">集計シート!J31&amp;集計シート!K31&amp;集計シート!L31&amp;集計シート!M31</f>
        <v>立中学校</v>
      </c>
      <c r="I33" s="72" t="str">
        <f aca="false">集計シート!D31&amp;集計シート!E31&amp;集計シート!F31</f>
        <v>(*)</v>
      </c>
      <c r="J33" s="72" t="str">
        <f aca="false">集計シート!H31&amp;集計シート!I31</f>
        <v>年</v>
      </c>
    </row>
    <row r="34" customFormat="false" ht="13.5" hidden="false" customHeight="false" outlineLevel="0" collapsed="false">
      <c r="A34" s="72" t="n">
        <v>24</v>
      </c>
      <c r="B34" s="72" t="str">
        <f aca="false">集計シート!G32</f>
        <v/>
      </c>
      <c r="C34" s="72" t="str">
        <f aca="false">集計シート!B32</f>
        <v/>
      </c>
      <c r="D34" s="72" t="str">
        <f aca="false">集計シート!C32</f>
        <v/>
      </c>
      <c r="E34" s="88" t="n">
        <f aca="false">入力シート!F32</f>
        <v>0</v>
      </c>
      <c r="F34" s="89" t="s">
        <v>53</v>
      </c>
      <c r="G34" s="90" t="n">
        <v>14</v>
      </c>
      <c r="H34" s="72" t="str">
        <f aca="false">集計シート!J32&amp;集計シート!K32&amp;集計シート!L32&amp;集計シート!M32</f>
        <v>立中学校</v>
      </c>
      <c r="I34" s="72" t="str">
        <f aca="false">集計シート!D32&amp;集計シート!E32&amp;集計シート!F32</f>
        <v>(*)</v>
      </c>
      <c r="J34" s="72" t="str">
        <f aca="false">集計シート!H32&amp;集計シート!I32</f>
        <v>年</v>
      </c>
    </row>
    <row r="35" customFormat="false" ht="13.5" hidden="false" customHeight="false" outlineLevel="0" collapsed="false">
      <c r="A35" s="92" t="n">
        <v>25</v>
      </c>
      <c r="B35" s="72" t="str">
        <f aca="false">集計シート!G33</f>
        <v/>
      </c>
      <c r="C35" s="72" t="str">
        <f aca="false">集計シート!B33</f>
        <v/>
      </c>
      <c r="D35" s="72" t="str">
        <f aca="false">集計シート!C33</f>
        <v/>
      </c>
      <c r="E35" s="88" t="n">
        <f aca="false">入力シート!F33</f>
        <v>0</v>
      </c>
      <c r="F35" s="89" t="s">
        <v>53</v>
      </c>
      <c r="G35" s="90" t="n">
        <v>14</v>
      </c>
      <c r="H35" s="72" t="str">
        <f aca="false">集計シート!J33&amp;集計シート!K33&amp;集計シート!L33&amp;集計シート!M33</f>
        <v>立中学校</v>
      </c>
      <c r="I35" s="72" t="str">
        <f aca="false">集計シート!D33&amp;集計シート!E33&amp;集計シート!F33</f>
        <v>(*)</v>
      </c>
      <c r="J35" s="72" t="str">
        <f aca="false">集計シート!H33&amp;集計シート!I33</f>
        <v>年</v>
      </c>
    </row>
    <row r="36" customFormat="false" ht="13.5" hidden="false" customHeight="false" outlineLevel="0" collapsed="false">
      <c r="A36" s="91" t="n">
        <v>26</v>
      </c>
      <c r="B36" s="72" t="str">
        <f aca="false">集計シート!G34</f>
        <v/>
      </c>
      <c r="C36" s="72" t="str">
        <f aca="false">集計シート!B34</f>
        <v/>
      </c>
      <c r="D36" s="72" t="str">
        <f aca="false">集計シート!C34</f>
        <v/>
      </c>
      <c r="E36" s="88" t="n">
        <f aca="false">入力シート!F34</f>
        <v>0</v>
      </c>
      <c r="F36" s="89" t="s">
        <v>53</v>
      </c>
      <c r="G36" s="90" t="n">
        <v>14</v>
      </c>
      <c r="H36" s="72" t="str">
        <f aca="false">集計シート!J34&amp;集計シート!K34&amp;集計シート!L34&amp;集計シート!M34</f>
        <v>立中学校</v>
      </c>
      <c r="I36" s="72" t="str">
        <f aca="false">集計シート!D34&amp;集計シート!E34&amp;集計シート!F34</f>
        <v>(*)</v>
      </c>
      <c r="J36" s="72" t="str">
        <f aca="false">集計シート!H34&amp;集計シート!I34</f>
        <v>年</v>
      </c>
    </row>
    <row r="37" customFormat="false" ht="13.5" hidden="false" customHeight="false" outlineLevel="0" collapsed="false">
      <c r="A37" s="72" t="n">
        <v>27</v>
      </c>
      <c r="B37" s="72" t="str">
        <f aca="false">集計シート!G35</f>
        <v/>
      </c>
      <c r="C37" s="72" t="str">
        <f aca="false">集計シート!B35</f>
        <v/>
      </c>
      <c r="D37" s="72" t="str">
        <f aca="false">集計シート!C35</f>
        <v/>
      </c>
      <c r="E37" s="88" t="n">
        <f aca="false">入力シート!F35</f>
        <v>0</v>
      </c>
      <c r="F37" s="89" t="s">
        <v>53</v>
      </c>
      <c r="G37" s="90" t="n">
        <v>14</v>
      </c>
      <c r="H37" s="72" t="str">
        <f aca="false">集計シート!J35&amp;集計シート!K35&amp;集計シート!L35&amp;集計シート!M35</f>
        <v>立中学校</v>
      </c>
      <c r="I37" s="72" t="str">
        <f aca="false">集計シート!D35&amp;集計シート!E35&amp;集計シート!F35</f>
        <v>(*)</v>
      </c>
      <c r="J37" s="72" t="str">
        <f aca="false">集計シート!H35&amp;集計シート!I35</f>
        <v>年</v>
      </c>
    </row>
    <row r="38" customFormat="false" ht="13.5" hidden="false" customHeight="false" outlineLevel="0" collapsed="false">
      <c r="A38" s="92" t="n">
        <v>28</v>
      </c>
      <c r="B38" s="72" t="str">
        <f aca="false">集計シート!G36</f>
        <v/>
      </c>
      <c r="C38" s="72" t="str">
        <f aca="false">集計シート!B36</f>
        <v/>
      </c>
      <c r="D38" s="72" t="str">
        <f aca="false">集計シート!C36</f>
        <v/>
      </c>
      <c r="E38" s="88" t="n">
        <f aca="false">入力シート!F36</f>
        <v>0</v>
      </c>
      <c r="F38" s="89" t="s">
        <v>53</v>
      </c>
      <c r="G38" s="90" t="n">
        <v>14</v>
      </c>
      <c r="H38" s="72" t="str">
        <f aca="false">集計シート!J36&amp;集計シート!K36&amp;集計シート!L36&amp;集計シート!M36</f>
        <v>立中学校</v>
      </c>
      <c r="I38" s="72" t="str">
        <f aca="false">集計シート!D36&amp;集計シート!E36&amp;集計シート!F36</f>
        <v>(*)</v>
      </c>
      <c r="J38" s="72" t="str">
        <f aca="false">集計シート!H36&amp;集計シート!I36</f>
        <v>年</v>
      </c>
    </row>
    <row r="39" customFormat="false" ht="13.5" hidden="false" customHeight="false" outlineLevel="0" collapsed="false">
      <c r="A39" s="91" t="n">
        <v>29</v>
      </c>
      <c r="B39" s="72" t="str">
        <f aca="false">集計シート!G37</f>
        <v/>
      </c>
      <c r="C39" s="72" t="str">
        <f aca="false">集計シート!B37</f>
        <v/>
      </c>
      <c r="D39" s="72" t="str">
        <f aca="false">集計シート!C37</f>
        <v/>
      </c>
      <c r="E39" s="88" t="n">
        <f aca="false">入力シート!F37</f>
        <v>0</v>
      </c>
      <c r="F39" s="89" t="s">
        <v>53</v>
      </c>
      <c r="G39" s="90" t="n">
        <v>14</v>
      </c>
      <c r="H39" s="72" t="str">
        <f aca="false">集計シート!J37&amp;集計シート!K37&amp;集計シート!L37&amp;集計シート!M37</f>
        <v>立中学校</v>
      </c>
      <c r="I39" s="72" t="str">
        <f aca="false">集計シート!D37&amp;集計シート!E37&amp;集計シート!F37</f>
        <v>(*)</v>
      </c>
      <c r="J39" s="72" t="str">
        <f aca="false">集計シート!H37&amp;集計シート!I37</f>
        <v>年</v>
      </c>
    </row>
    <row r="40" customFormat="false" ht="13.5" hidden="false" customHeight="false" outlineLevel="0" collapsed="false">
      <c r="A40" s="72" t="n">
        <v>30</v>
      </c>
      <c r="B40" s="72" t="str">
        <f aca="false">集計シート!G38</f>
        <v/>
      </c>
      <c r="C40" s="72" t="str">
        <f aca="false">集計シート!B38</f>
        <v/>
      </c>
      <c r="D40" s="72" t="str">
        <f aca="false">集計シート!C38</f>
        <v/>
      </c>
      <c r="E40" s="88" t="n">
        <f aca="false">入力シート!F38</f>
        <v>0</v>
      </c>
      <c r="F40" s="89" t="s">
        <v>53</v>
      </c>
      <c r="G40" s="90" t="n">
        <v>14</v>
      </c>
      <c r="H40" s="72" t="str">
        <f aca="false">集計シート!J38&amp;集計シート!K38&amp;集計シート!L38&amp;集計シート!M38</f>
        <v>立中学校</v>
      </c>
      <c r="I40" s="72" t="str">
        <f aca="false">集計シート!D38&amp;集計シート!E38&amp;集計シート!F38</f>
        <v>(*)</v>
      </c>
      <c r="J40" s="72" t="str">
        <f aca="false">集計シート!H38&amp;集計シート!I38</f>
        <v>年</v>
      </c>
    </row>
    <row r="41" customFormat="false" ht="13.5" hidden="false" customHeight="false" outlineLevel="0" collapsed="false">
      <c r="A41" s="92" t="n">
        <v>31</v>
      </c>
      <c r="B41" s="72" t="str">
        <f aca="false">集計シート!G39</f>
        <v/>
      </c>
      <c r="C41" s="72" t="str">
        <f aca="false">集計シート!B39</f>
        <v/>
      </c>
      <c r="D41" s="72" t="str">
        <f aca="false">集計シート!C39</f>
        <v/>
      </c>
      <c r="E41" s="88" t="n">
        <f aca="false">入力シート!F39</f>
        <v>0</v>
      </c>
      <c r="F41" s="89" t="s">
        <v>53</v>
      </c>
      <c r="G41" s="90" t="n">
        <v>14</v>
      </c>
      <c r="H41" s="72" t="str">
        <f aca="false">集計シート!J39&amp;集計シート!K39&amp;集計シート!L39&amp;集計シート!M39</f>
        <v>立中学校</v>
      </c>
      <c r="I41" s="72" t="str">
        <f aca="false">集計シート!D39&amp;集計シート!E39&amp;集計シート!F39</f>
        <v>(*)</v>
      </c>
      <c r="J41" s="72" t="str">
        <f aca="false">集計シート!H39&amp;集計シート!I39</f>
        <v>年</v>
      </c>
    </row>
    <row r="42" customFormat="false" ht="13.5" hidden="false" customHeight="false" outlineLevel="0" collapsed="false">
      <c r="A42" s="91" t="n">
        <v>32</v>
      </c>
      <c r="B42" s="72" t="str">
        <f aca="false">集計シート!G40</f>
        <v/>
      </c>
      <c r="C42" s="72" t="str">
        <f aca="false">集計シート!B40</f>
        <v/>
      </c>
      <c r="D42" s="72" t="str">
        <f aca="false">集計シート!C40</f>
        <v/>
      </c>
      <c r="E42" s="88" t="n">
        <f aca="false">入力シート!F40</f>
        <v>0</v>
      </c>
      <c r="F42" s="89" t="s">
        <v>53</v>
      </c>
      <c r="G42" s="90" t="n">
        <v>14</v>
      </c>
      <c r="H42" s="72" t="str">
        <f aca="false">集計シート!J40&amp;集計シート!K40&amp;集計シート!L40&amp;集計シート!M40</f>
        <v>立中学校</v>
      </c>
      <c r="I42" s="72" t="str">
        <f aca="false">集計シート!D40&amp;集計シート!E40&amp;集計シート!F40</f>
        <v>(*)</v>
      </c>
      <c r="J42" s="72" t="str">
        <f aca="false">集計シート!H40&amp;集計シート!I40</f>
        <v>年</v>
      </c>
    </row>
    <row r="43" customFormat="false" ht="13.5" hidden="false" customHeight="false" outlineLevel="0" collapsed="false">
      <c r="A43" s="72" t="n">
        <v>33</v>
      </c>
      <c r="B43" s="72" t="str">
        <f aca="false">集計シート!G41</f>
        <v/>
      </c>
      <c r="C43" s="72" t="str">
        <f aca="false">集計シート!B41</f>
        <v/>
      </c>
      <c r="D43" s="72" t="str">
        <f aca="false">集計シート!C41</f>
        <v/>
      </c>
      <c r="E43" s="88" t="n">
        <f aca="false">入力シート!F41</f>
        <v>0</v>
      </c>
      <c r="F43" s="89" t="s">
        <v>53</v>
      </c>
      <c r="G43" s="90" t="n">
        <v>14</v>
      </c>
      <c r="H43" s="72" t="str">
        <f aca="false">集計シート!J41&amp;集計シート!K41&amp;集計シート!L41&amp;集計シート!M41</f>
        <v>立中学校</v>
      </c>
      <c r="I43" s="72" t="str">
        <f aca="false">集計シート!D41&amp;集計シート!E41&amp;集計シート!F41</f>
        <v>(*)</v>
      </c>
      <c r="J43" s="72" t="str">
        <f aca="false">集計シート!H41&amp;集計シート!I41</f>
        <v>年</v>
      </c>
    </row>
    <row r="44" customFormat="false" ht="13.5" hidden="false" customHeight="false" outlineLevel="0" collapsed="false">
      <c r="A44" s="92" t="n">
        <v>34</v>
      </c>
      <c r="B44" s="72" t="str">
        <f aca="false">集計シート!G42</f>
        <v/>
      </c>
      <c r="C44" s="72" t="str">
        <f aca="false">集計シート!B42</f>
        <v/>
      </c>
      <c r="D44" s="72" t="str">
        <f aca="false">集計シート!C42</f>
        <v/>
      </c>
      <c r="E44" s="88" t="n">
        <f aca="false">入力シート!F42</f>
        <v>0</v>
      </c>
      <c r="F44" s="89" t="s">
        <v>53</v>
      </c>
      <c r="G44" s="90" t="n">
        <v>14</v>
      </c>
      <c r="H44" s="72" t="str">
        <f aca="false">集計シート!J42&amp;集計シート!K42&amp;集計シート!L42&amp;集計シート!M42</f>
        <v>立中学校</v>
      </c>
      <c r="I44" s="72" t="str">
        <f aca="false">集計シート!D42&amp;集計シート!E42&amp;集計シート!F42</f>
        <v>(*)</v>
      </c>
      <c r="J44" s="72" t="str">
        <f aca="false">集計シート!H42&amp;集計シート!I42</f>
        <v>年</v>
      </c>
    </row>
    <row r="45" customFormat="false" ht="13.5" hidden="false" customHeight="false" outlineLevel="0" collapsed="false">
      <c r="A45" s="91" t="n">
        <v>35</v>
      </c>
      <c r="B45" s="72" t="str">
        <f aca="false">集計シート!G43</f>
        <v/>
      </c>
      <c r="C45" s="72" t="str">
        <f aca="false">集計シート!B43</f>
        <v/>
      </c>
      <c r="D45" s="72" t="str">
        <f aca="false">集計シート!C43</f>
        <v/>
      </c>
      <c r="E45" s="88" t="n">
        <f aca="false">入力シート!F43</f>
        <v>0</v>
      </c>
      <c r="F45" s="89" t="s">
        <v>53</v>
      </c>
      <c r="G45" s="90" t="n">
        <v>14</v>
      </c>
      <c r="H45" s="72" t="str">
        <f aca="false">集計シート!J43&amp;集計シート!K43&amp;集計シート!L43&amp;集計シート!M43</f>
        <v>立中学校</v>
      </c>
      <c r="I45" s="72" t="str">
        <f aca="false">集計シート!D43&amp;集計シート!E43&amp;集計シート!F43</f>
        <v>(*)</v>
      </c>
      <c r="J45" s="72" t="str">
        <f aca="false">集計シート!H43&amp;集計シート!I43</f>
        <v>年</v>
      </c>
    </row>
    <row r="46" customFormat="false" ht="13.5" hidden="false" customHeight="false" outlineLevel="0" collapsed="false">
      <c r="A46" s="72" t="n">
        <v>36</v>
      </c>
      <c r="B46" s="72" t="str">
        <f aca="false">集計シート!G44</f>
        <v/>
      </c>
      <c r="C46" s="72" t="str">
        <f aca="false">集計シート!B44</f>
        <v/>
      </c>
      <c r="D46" s="72" t="str">
        <f aca="false">集計シート!C44</f>
        <v/>
      </c>
      <c r="E46" s="88" t="n">
        <f aca="false">入力シート!F44</f>
        <v>0</v>
      </c>
      <c r="F46" s="89" t="s">
        <v>53</v>
      </c>
      <c r="G46" s="90" t="n">
        <v>14</v>
      </c>
      <c r="H46" s="72" t="str">
        <f aca="false">集計シート!J44&amp;集計シート!K44&amp;集計シート!L44&amp;集計シート!M44</f>
        <v>立中学校</v>
      </c>
      <c r="I46" s="72" t="str">
        <f aca="false">集計シート!D44&amp;集計シート!E44&amp;集計シート!F44</f>
        <v>(*)</v>
      </c>
      <c r="J46" s="72" t="str">
        <f aca="false">集計シート!H44&amp;集計シート!I44</f>
        <v>年</v>
      </c>
    </row>
    <row r="47" customFormat="false" ht="13.5" hidden="false" customHeight="false" outlineLevel="0" collapsed="false">
      <c r="A47" s="92" t="n">
        <v>37</v>
      </c>
      <c r="B47" s="72" t="str">
        <f aca="false">集計シート!G45</f>
        <v/>
      </c>
      <c r="C47" s="72" t="str">
        <f aca="false">集計シート!B45</f>
        <v/>
      </c>
      <c r="D47" s="72" t="str">
        <f aca="false">集計シート!C45</f>
        <v/>
      </c>
      <c r="E47" s="88" t="n">
        <f aca="false">入力シート!F45</f>
        <v>0</v>
      </c>
      <c r="F47" s="89" t="s">
        <v>53</v>
      </c>
      <c r="G47" s="90" t="n">
        <v>14</v>
      </c>
      <c r="H47" s="72" t="str">
        <f aca="false">集計シート!J45&amp;集計シート!K45&amp;集計シート!L45&amp;集計シート!M45</f>
        <v>立中学校</v>
      </c>
      <c r="I47" s="72" t="str">
        <f aca="false">集計シート!D45&amp;集計シート!E45&amp;集計シート!F45</f>
        <v>(*)</v>
      </c>
      <c r="J47" s="72" t="str">
        <f aca="false">集計シート!H45&amp;集計シート!I45</f>
        <v>年</v>
      </c>
    </row>
    <row r="48" customFormat="false" ht="13.5" hidden="false" customHeight="false" outlineLevel="0" collapsed="false">
      <c r="A48" s="91" t="n">
        <v>38</v>
      </c>
      <c r="B48" s="72" t="str">
        <f aca="false">集計シート!G46</f>
        <v/>
      </c>
      <c r="C48" s="72" t="str">
        <f aca="false">集計シート!B46</f>
        <v/>
      </c>
      <c r="D48" s="72" t="str">
        <f aca="false">集計シート!C46</f>
        <v/>
      </c>
      <c r="E48" s="88" t="n">
        <f aca="false">入力シート!F46</f>
        <v>0</v>
      </c>
      <c r="F48" s="89" t="s">
        <v>53</v>
      </c>
      <c r="G48" s="90" t="n">
        <v>14</v>
      </c>
      <c r="H48" s="72" t="str">
        <f aca="false">集計シート!J46&amp;集計シート!K46&amp;集計シート!L46&amp;集計シート!M46</f>
        <v>立中学校</v>
      </c>
      <c r="I48" s="72" t="str">
        <f aca="false">集計シート!D46&amp;集計シート!E46&amp;集計シート!F46</f>
        <v>(*)</v>
      </c>
      <c r="J48" s="72" t="str">
        <f aca="false">集計シート!H46&amp;集計シート!I46</f>
        <v>年</v>
      </c>
    </row>
    <row r="49" customFormat="false" ht="13.5" hidden="false" customHeight="false" outlineLevel="0" collapsed="false">
      <c r="A49" s="72" t="n">
        <v>39</v>
      </c>
      <c r="B49" s="72" t="str">
        <f aca="false">集計シート!G47</f>
        <v/>
      </c>
      <c r="C49" s="72" t="str">
        <f aca="false">集計シート!B47</f>
        <v/>
      </c>
      <c r="D49" s="72" t="str">
        <f aca="false">集計シート!C47</f>
        <v/>
      </c>
      <c r="E49" s="88" t="n">
        <f aca="false">入力シート!F47</f>
        <v>0</v>
      </c>
      <c r="F49" s="89" t="s">
        <v>53</v>
      </c>
      <c r="G49" s="90" t="n">
        <v>14</v>
      </c>
      <c r="H49" s="72" t="str">
        <f aca="false">集計シート!J47&amp;集計シート!K47&amp;集計シート!L47&amp;集計シート!M47</f>
        <v>立中学校</v>
      </c>
      <c r="I49" s="72" t="str">
        <f aca="false">集計シート!D47&amp;集計シート!E47&amp;集計シート!F47</f>
        <v>(*)</v>
      </c>
      <c r="J49" s="72" t="str">
        <f aca="false">集計シート!H47&amp;集計シート!I47</f>
        <v>年</v>
      </c>
    </row>
    <row r="50" customFormat="false" ht="13.5" hidden="false" customHeight="false" outlineLevel="0" collapsed="false">
      <c r="A50" s="92" t="n">
        <v>40</v>
      </c>
      <c r="B50" s="72" t="str">
        <f aca="false">集計シート!G48</f>
        <v/>
      </c>
      <c r="C50" s="72" t="str">
        <f aca="false">集計シート!B48</f>
        <v/>
      </c>
      <c r="D50" s="72" t="str">
        <f aca="false">集計シート!C48</f>
        <v/>
      </c>
      <c r="E50" s="88" t="n">
        <f aca="false">入力シート!F48</f>
        <v>0</v>
      </c>
      <c r="F50" s="89" t="s">
        <v>53</v>
      </c>
      <c r="G50" s="90" t="n">
        <v>14</v>
      </c>
      <c r="H50" s="72" t="str">
        <f aca="false">集計シート!J48&amp;集計シート!K48&amp;集計シート!L48&amp;集計シート!M48</f>
        <v>立中学校</v>
      </c>
      <c r="I50" s="72" t="str">
        <f aca="false">集計シート!D48&amp;集計シート!E48&amp;集計シート!F48</f>
        <v>(*)</v>
      </c>
      <c r="J50" s="72" t="str">
        <f aca="false">集計シート!H48&amp;集計シート!I48</f>
        <v>年</v>
      </c>
    </row>
    <row r="51" customFormat="false" ht="13.5" hidden="false" customHeight="false" outlineLevel="0" collapsed="false">
      <c r="A51" s="91" t="n">
        <v>41</v>
      </c>
      <c r="B51" s="72" t="str">
        <f aca="false">集計シート!G49</f>
        <v/>
      </c>
      <c r="C51" s="72" t="str">
        <f aca="false">集計シート!B49</f>
        <v/>
      </c>
      <c r="D51" s="72" t="str">
        <f aca="false">集計シート!C49</f>
        <v/>
      </c>
      <c r="E51" s="88" t="n">
        <f aca="false">入力シート!F49</f>
        <v>0</v>
      </c>
      <c r="F51" s="89" t="s">
        <v>53</v>
      </c>
      <c r="G51" s="90" t="n">
        <v>14</v>
      </c>
      <c r="H51" s="72" t="str">
        <f aca="false">集計シート!J49&amp;集計シート!K49&amp;集計シート!L49&amp;集計シート!M49</f>
        <v>立中学校</v>
      </c>
      <c r="I51" s="72" t="str">
        <f aca="false">集計シート!D49&amp;集計シート!E49&amp;集計シート!F49</f>
        <v>(*)</v>
      </c>
      <c r="J51" s="72" t="str">
        <f aca="false">集計シート!H49&amp;集計シート!I49</f>
        <v>年</v>
      </c>
    </row>
    <row r="52" customFormat="false" ht="13.5" hidden="false" customHeight="false" outlineLevel="0" collapsed="false">
      <c r="A52" s="72" t="n">
        <v>42</v>
      </c>
      <c r="B52" s="72" t="str">
        <f aca="false">集計シート!G50</f>
        <v/>
      </c>
      <c r="C52" s="72" t="str">
        <f aca="false">集計シート!B50</f>
        <v/>
      </c>
      <c r="D52" s="72" t="str">
        <f aca="false">集計シート!C50</f>
        <v/>
      </c>
      <c r="E52" s="88" t="n">
        <f aca="false">入力シート!F50</f>
        <v>0</v>
      </c>
      <c r="F52" s="89" t="s">
        <v>53</v>
      </c>
      <c r="G52" s="90" t="n">
        <v>14</v>
      </c>
      <c r="H52" s="72" t="str">
        <f aca="false">集計シート!J50&amp;集計シート!K50&amp;集計シート!L50&amp;集計シート!M50</f>
        <v>立中学校</v>
      </c>
      <c r="I52" s="72" t="str">
        <f aca="false">集計シート!D50&amp;集計シート!E50&amp;集計シート!F50</f>
        <v>(*)</v>
      </c>
      <c r="J52" s="72" t="str">
        <f aca="false">集計シート!H50&amp;集計シート!I50</f>
        <v>年</v>
      </c>
    </row>
    <row r="53" customFormat="false" ht="13.5" hidden="false" customHeight="false" outlineLevel="0" collapsed="false">
      <c r="A53" s="92" t="n">
        <v>43</v>
      </c>
      <c r="B53" s="72" t="str">
        <f aca="false">集計シート!G51</f>
        <v/>
      </c>
      <c r="C53" s="72" t="str">
        <f aca="false">集計シート!B51</f>
        <v/>
      </c>
      <c r="D53" s="72" t="str">
        <f aca="false">集計シート!C51</f>
        <v/>
      </c>
      <c r="E53" s="88" t="n">
        <f aca="false">入力シート!F51</f>
        <v>0</v>
      </c>
      <c r="F53" s="89" t="s">
        <v>53</v>
      </c>
      <c r="G53" s="90" t="n">
        <v>14</v>
      </c>
      <c r="H53" s="72" t="str">
        <f aca="false">集計シート!J51&amp;集計シート!K51&amp;集計シート!L51&amp;集計シート!M51</f>
        <v>立中学校</v>
      </c>
      <c r="I53" s="72" t="str">
        <f aca="false">集計シート!D51&amp;集計シート!E51&amp;集計シート!F51</f>
        <v>(*)</v>
      </c>
      <c r="J53" s="72" t="str">
        <f aca="false">集計シート!H51&amp;集計シート!I51</f>
        <v>年</v>
      </c>
    </row>
    <row r="54" customFormat="false" ht="13.5" hidden="false" customHeight="false" outlineLevel="0" collapsed="false">
      <c r="A54" s="91" t="n">
        <v>44</v>
      </c>
      <c r="B54" s="72" t="str">
        <f aca="false">集計シート!G52</f>
        <v/>
      </c>
      <c r="C54" s="72" t="str">
        <f aca="false">集計シート!B52</f>
        <v/>
      </c>
      <c r="D54" s="72" t="str">
        <f aca="false">集計シート!C52</f>
        <v/>
      </c>
      <c r="E54" s="88" t="n">
        <f aca="false">入力シート!F52</f>
        <v>0</v>
      </c>
      <c r="F54" s="89" t="s">
        <v>53</v>
      </c>
      <c r="G54" s="90" t="n">
        <v>14</v>
      </c>
      <c r="H54" s="72" t="str">
        <f aca="false">集計シート!J52&amp;集計シート!K52&amp;集計シート!L52&amp;集計シート!M52</f>
        <v>立中学校</v>
      </c>
      <c r="I54" s="72" t="str">
        <f aca="false">集計シート!D52&amp;集計シート!E52&amp;集計シート!F52</f>
        <v>(*)</v>
      </c>
      <c r="J54" s="72" t="str">
        <f aca="false">集計シート!H52&amp;集計シート!I52</f>
        <v>年</v>
      </c>
    </row>
    <row r="55" customFormat="false" ht="13.5" hidden="false" customHeight="false" outlineLevel="0" collapsed="false">
      <c r="A55" s="72" t="n">
        <v>45</v>
      </c>
      <c r="B55" s="72" t="str">
        <f aca="false">集計シート!G53</f>
        <v/>
      </c>
      <c r="C55" s="72" t="str">
        <f aca="false">集計シート!B53</f>
        <v/>
      </c>
      <c r="D55" s="72" t="str">
        <f aca="false">集計シート!C53</f>
        <v/>
      </c>
      <c r="E55" s="88" t="n">
        <f aca="false">入力シート!F53</f>
        <v>0</v>
      </c>
      <c r="F55" s="89" t="s">
        <v>53</v>
      </c>
      <c r="G55" s="90" t="n">
        <v>14</v>
      </c>
      <c r="H55" s="72" t="str">
        <f aca="false">集計シート!J53&amp;集計シート!K53&amp;集計シート!L53&amp;集計シート!M53</f>
        <v>立中学校</v>
      </c>
      <c r="I55" s="72" t="str">
        <f aca="false">集計シート!D53&amp;集計シート!E53&amp;集計シート!F53</f>
        <v>(*)</v>
      </c>
      <c r="J55" s="72" t="str">
        <f aca="false">集計シート!H53&amp;集計シート!I53</f>
        <v>年</v>
      </c>
    </row>
    <row r="56" customFormat="false" ht="13.5" hidden="false" customHeight="false" outlineLevel="0" collapsed="false">
      <c r="A56" s="92" t="n">
        <v>46</v>
      </c>
      <c r="B56" s="72" t="str">
        <f aca="false">集計シート!G54</f>
        <v/>
      </c>
      <c r="C56" s="72" t="str">
        <f aca="false">集計シート!B54</f>
        <v/>
      </c>
      <c r="D56" s="72" t="str">
        <f aca="false">集計シート!C54</f>
        <v/>
      </c>
      <c r="E56" s="88" t="n">
        <f aca="false">入力シート!F54</f>
        <v>0</v>
      </c>
      <c r="F56" s="89" t="s">
        <v>53</v>
      </c>
      <c r="G56" s="90" t="n">
        <v>14</v>
      </c>
      <c r="H56" s="72" t="str">
        <f aca="false">集計シート!J54&amp;集計シート!K54&amp;集計シート!L54&amp;集計シート!M54</f>
        <v>立中学校</v>
      </c>
      <c r="I56" s="72" t="str">
        <f aca="false">集計シート!D54&amp;集計シート!E54&amp;集計シート!F54</f>
        <v>(*)</v>
      </c>
      <c r="J56" s="72" t="str">
        <f aca="false">集計シート!H54&amp;集計シート!I54</f>
        <v>年</v>
      </c>
    </row>
    <row r="57" customFormat="false" ht="13.5" hidden="false" customHeight="false" outlineLevel="0" collapsed="false">
      <c r="A57" s="91" t="n">
        <v>47</v>
      </c>
      <c r="B57" s="72" t="str">
        <f aca="false">集計シート!G55</f>
        <v/>
      </c>
      <c r="C57" s="72" t="str">
        <f aca="false">集計シート!B55</f>
        <v/>
      </c>
      <c r="D57" s="72" t="str">
        <f aca="false">集計シート!C55</f>
        <v/>
      </c>
      <c r="E57" s="88" t="n">
        <f aca="false">入力シート!F55</f>
        <v>0</v>
      </c>
      <c r="F57" s="89" t="s">
        <v>53</v>
      </c>
      <c r="G57" s="90" t="n">
        <v>14</v>
      </c>
      <c r="H57" s="72" t="str">
        <f aca="false">集計シート!J55&amp;集計シート!K55&amp;集計シート!L55&amp;集計シート!M55</f>
        <v>立中学校</v>
      </c>
      <c r="I57" s="72" t="str">
        <f aca="false">集計シート!D55&amp;集計シート!E55&amp;集計シート!F55</f>
        <v>(*)</v>
      </c>
      <c r="J57" s="72" t="str">
        <f aca="false">集計シート!H55&amp;集計シート!I55</f>
        <v>年</v>
      </c>
    </row>
    <row r="58" customFormat="false" ht="13.5" hidden="false" customHeight="false" outlineLevel="0" collapsed="false">
      <c r="A58" s="72" t="n">
        <v>48</v>
      </c>
      <c r="B58" s="72" t="str">
        <f aca="false">集計シート!G56</f>
        <v/>
      </c>
      <c r="C58" s="72" t="str">
        <f aca="false">集計シート!B56</f>
        <v/>
      </c>
      <c r="D58" s="72" t="str">
        <f aca="false">集計シート!C56</f>
        <v/>
      </c>
      <c r="E58" s="88" t="n">
        <f aca="false">入力シート!F56</f>
        <v>0</v>
      </c>
      <c r="F58" s="89" t="s">
        <v>53</v>
      </c>
      <c r="G58" s="90" t="n">
        <v>14</v>
      </c>
      <c r="H58" s="72" t="str">
        <f aca="false">集計シート!J56&amp;集計シート!K56&amp;集計シート!L56&amp;集計シート!M56</f>
        <v>立中学校</v>
      </c>
      <c r="I58" s="72" t="str">
        <f aca="false">集計シート!D56&amp;集計シート!E56&amp;集計シート!F56</f>
        <v>(*)</v>
      </c>
      <c r="J58" s="72" t="str">
        <f aca="false">集計シート!H56&amp;集計シート!I56</f>
        <v>年</v>
      </c>
    </row>
    <row r="59" customFormat="false" ht="13.5" hidden="false" customHeight="false" outlineLevel="0" collapsed="false">
      <c r="A59" s="92" t="n">
        <v>49</v>
      </c>
      <c r="B59" s="72" t="str">
        <f aca="false">集計シート!G57</f>
        <v/>
      </c>
      <c r="C59" s="72" t="str">
        <f aca="false">集計シート!B57</f>
        <v/>
      </c>
      <c r="D59" s="72" t="str">
        <f aca="false">集計シート!C57</f>
        <v/>
      </c>
      <c r="E59" s="88" t="n">
        <f aca="false">入力シート!F57</f>
        <v>0</v>
      </c>
      <c r="F59" s="89" t="s">
        <v>53</v>
      </c>
      <c r="G59" s="90" t="n">
        <v>14</v>
      </c>
      <c r="H59" s="72" t="str">
        <f aca="false">集計シート!J57&amp;集計シート!K57&amp;集計シート!L57&amp;集計シート!M57</f>
        <v>立中学校</v>
      </c>
      <c r="I59" s="72" t="str">
        <f aca="false">集計シート!D57&amp;集計シート!E57&amp;集計シート!F57</f>
        <v>(*)</v>
      </c>
      <c r="J59" s="72" t="str">
        <f aca="false">集計シート!H57&amp;集計シート!I57</f>
        <v>年</v>
      </c>
    </row>
    <row r="60" customFormat="false" ht="13.5" hidden="false" customHeight="false" outlineLevel="0" collapsed="false">
      <c r="A60" s="91" t="n">
        <v>50</v>
      </c>
      <c r="B60" s="72" t="str">
        <f aca="false">集計シート!G58</f>
        <v/>
      </c>
      <c r="C60" s="72" t="str">
        <f aca="false">集計シート!B58</f>
        <v/>
      </c>
      <c r="D60" s="72" t="str">
        <f aca="false">集計シート!C58</f>
        <v/>
      </c>
      <c r="E60" s="88" t="n">
        <f aca="false">入力シート!F58</f>
        <v>0</v>
      </c>
      <c r="F60" s="89" t="s">
        <v>53</v>
      </c>
      <c r="G60" s="90" t="n">
        <v>14</v>
      </c>
      <c r="H60" s="72" t="str">
        <f aca="false">集計シート!J58&amp;集計シート!K58&amp;集計シート!L58&amp;集計シート!M58</f>
        <v>立中学校</v>
      </c>
      <c r="I60" s="72" t="str">
        <f aca="false">集計シート!D58&amp;集計シート!E58&amp;集計シート!F58</f>
        <v>(*)</v>
      </c>
      <c r="J60" s="72" t="str">
        <f aca="false">集計シート!H58&amp;集計シート!I58</f>
        <v>年</v>
      </c>
    </row>
    <row r="61" customFormat="false" ht="13.5" hidden="false" customHeight="false" outlineLevel="0" collapsed="false">
      <c r="A61" s="72" t="n">
        <v>51</v>
      </c>
      <c r="B61" s="72" t="str">
        <f aca="false">集計シート!G59</f>
        <v/>
      </c>
      <c r="C61" s="72" t="str">
        <f aca="false">集計シート!B59</f>
        <v/>
      </c>
      <c r="D61" s="72" t="str">
        <f aca="false">集計シート!C59</f>
        <v/>
      </c>
      <c r="E61" s="88" t="n">
        <f aca="false">入力シート!F59</f>
        <v>0</v>
      </c>
      <c r="F61" s="89" t="s">
        <v>53</v>
      </c>
      <c r="G61" s="90" t="n">
        <v>14</v>
      </c>
      <c r="H61" s="72" t="str">
        <f aca="false">集計シート!J59&amp;集計シート!K59&amp;集計シート!L59&amp;集計シート!M59</f>
        <v>立中学校</v>
      </c>
      <c r="I61" s="72" t="str">
        <f aca="false">集計シート!D59&amp;集計シート!E59&amp;集計シート!F59</f>
        <v>(*)</v>
      </c>
      <c r="J61" s="72" t="str">
        <f aca="false">集計シート!H59&amp;集計シート!I59</f>
        <v>年</v>
      </c>
    </row>
    <row r="62" customFormat="false" ht="13.5" hidden="false" customHeight="false" outlineLevel="0" collapsed="false">
      <c r="A62" s="92" t="n">
        <v>52</v>
      </c>
      <c r="B62" s="72" t="str">
        <f aca="false">集計シート!G60</f>
        <v/>
      </c>
      <c r="C62" s="72" t="str">
        <f aca="false">集計シート!B60</f>
        <v/>
      </c>
      <c r="D62" s="72" t="str">
        <f aca="false">集計シート!C60</f>
        <v/>
      </c>
      <c r="E62" s="88" t="n">
        <f aca="false">入力シート!F60</f>
        <v>0</v>
      </c>
      <c r="F62" s="89" t="s">
        <v>53</v>
      </c>
      <c r="G62" s="90" t="n">
        <v>14</v>
      </c>
      <c r="H62" s="72" t="str">
        <f aca="false">集計シート!J60&amp;集計シート!K60&amp;集計シート!L60&amp;集計シート!M60</f>
        <v>立中学校</v>
      </c>
      <c r="I62" s="72" t="str">
        <f aca="false">集計シート!D60&amp;集計シート!E60&amp;集計シート!F60</f>
        <v>(*)</v>
      </c>
      <c r="J62" s="72" t="str">
        <f aca="false">集計シート!H60&amp;集計シート!I60</f>
        <v>年</v>
      </c>
    </row>
    <row r="63" customFormat="false" ht="13.5" hidden="false" customHeight="false" outlineLevel="0" collapsed="false">
      <c r="A63" s="91" t="n">
        <v>53</v>
      </c>
      <c r="B63" s="72" t="str">
        <f aca="false">集計シート!G61</f>
        <v/>
      </c>
      <c r="C63" s="72" t="str">
        <f aca="false">集計シート!B61</f>
        <v/>
      </c>
      <c r="D63" s="72" t="str">
        <f aca="false">集計シート!C61</f>
        <v/>
      </c>
      <c r="E63" s="88" t="n">
        <f aca="false">入力シート!F61</f>
        <v>0</v>
      </c>
      <c r="F63" s="89" t="s">
        <v>53</v>
      </c>
      <c r="G63" s="90" t="n">
        <v>14</v>
      </c>
      <c r="H63" s="72" t="str">
        <f aca="false">集計シート!J61&amp;集計シート!K61&amp;集計シート!L61&amp;集計シート!M61</f>
        <v>立中学校</v>
      </c>
      <c r="I63" s="72" t="str">
        <f aca="false">集計シート!D61&amp;集計シート!E61&amp;集計シート!F61</f>
        <v>(*)</v>
      </c>
      <c r="J63" s="72" t="str">
        <f aca="false">集計シート!H61&amp;集計シート!I61</f>
        <v>年</v>
      </c>
    </row>
    <row r="64" customFormat="false" ht="13.5" hidden="false" customHeight="false" outlineLevel="0" collapsed="false">
      <c r="A64" s="72" t="n">
        <v>54</v>
      </c>
      <c r="B64" s="72" t="str">
        <f aca="false">集計シート!G62</f>
        <v/>
      </c>
      <c r="C64" s="72" t="str">
        <f aca="false">集計シート!B62</f>
        <v/>
      </c>
      <c r="D64" s="72" t="str">
        <f aca="false">集計シート!C62</f>
        <v/>
      </c>
      <c r="E64" s="88" t="n">
        <f aca="false">入力シート!F62</f>
        <v>0</v>
      </c>
      <c r="F64" s="89" t="s">
        <v>53</v>
      </c>
      <c r="G64" s="90" t="n">
        <v>14</v>
      </c>
      <c r="H64" s="72" t="str">
        <f aca="false">集計シート!J62&amp;集計シート!K62&amp;集計シート!L62&amp;集計シート!M62</f>
        <v>立中学校</v>
      </c>
      <c r="I64" s="72" t="str">
        <f aca="false">集計シート!D62&amp;集計シート!E62&amp;集計シート!F62</f>
        <v>(*)</v>
      </c>
      <c r="J64" s="72" t="str">
        <f aca="false">集計シート!H62&amp;集計シート!I62</f>
        <v>年</v>
      </c>
    </row>
    <row r="65" customFormat="false" ht="13.5" hidden="false" customHeight="false" outlineLevel="0" collapsed="false">
      <c r="A65" s="92" t="n">
        <v>55</v>
      </c>
      <c r="B65" s="72" t="str">
        <f aca="false">集計シート!G63</f>
        <v/>
      </c>
      <c r="C65" s="72" t="str">
        <f aca="false">集計シート!B63</f>
        <v/>
      </c>
      <c r="D65" s="72" t="str">
        <f aca="false">集計シート!C63</f>
        <v/>
      </c>
      <c r="E65" s="88" t="n">
        <f aca="false">入力シート!F63</f>
        <v>0</v>
      </c>
      <c r="F65" s="89" t="s">
        <v>53</v>
      </c>
      <c r="G65" s="90" t="n">
        <v>14</v>
      </c>
      <c r="H65" s="72" t="str">
        <f aca="false">集計シート!J63&amp;集計シート!K63&amp;集計シート!L63&amp;集計シート!M63</f>
        <v>立中学校</v>
      </c>
      <c r="I65" s="72" t="str">
        <f aca="false">集計シート!D63&amp;集計シート!E63&amp;集計シート!F63</f>
        <v>(*)</v>
      </c>
      <c r="J65" s="72" t="str">
        <f aca="false">集計シート!H63&amp;集計シート!I63</f>
        <v>年</v>
      </c>
    </row>
    <row r="66" customFormat="false" ht="13.5" hidden="false" customHeight="false" outlineLevel="0" collapsed="false">
      <c r="A66" s="91" t="n">
        <v>56</v>
      </c>
      <c r="B66" s="72" t="str">
        <f aca="false">集計シート!G64</f>
        <v/>
      </c>
      <c r="C66" s="72" t="str">
        <f aca="false">集計シート!B64</f>
        <v/>
      </c>
      <c r="D66" s="72" t="str">
        <f aca="false">集計シート!C64</f>
        <v/>
      </c>
      <c r="E66" s="88" t="n">
        <f aca="false">入力シート!F64</f>
        <v>0</v>
      </c>
      <c r="F66" s="89" t="s">
        <v>53</v>
      </c>
      <c r="G66" s="90" t="n">
        <v>14</v>
      </c>
      <c r="H66" s="72" t="str">
        <f aca="false">集計シート!J64&amp;集計シート!K64&amp;集計シート!L64&amp;集計シート!M64</f>
        <v>立中学校</v>
      </c>
      <c r="I66" s="72" t="str">
        <f aca="false">集計シート!D64&amp;集計シート!E64&amp;集計シート!F64</f>
        <v>(*)</v>
      </c>
      <c r="J66" s="72" t="str">
        <f aca="false">集計シート!H64&amp;集計シート!I64</f>
        <v>年</v>
      </c>
    </row>
    <row r="67" customFormat="false" ht="13.5" hidden="false" customHeight="false" outlineLevel="0" collapsed="false">
      <c r="A67" s="72" t="n">
        <v>57</v>
      </c>
      <c r="B67" s="72" t="str">
        <f aca="false">集計シート!G65</f>
        <v/>
      </c>
      <c r="C67" s="72" t="str">
        <f aca="false">集計シート!B65</f>
        <v/>
      </c>
      <c r="D67" s="72" t="str">
        <f aca="false">集計シート!C65</f>
        <v/>
      </c>
      <c r="E67" s="88" t="n">
        <f aca="false">入力シート!F65</f>
        <v>0</v>
      </c>
      <c r="F67" s="89" t="s">
        <v>53</v>
      </c>
      <c r="G67" s="90" t="n">
        <v>14</v>
      </c>
      <c r="H67" s="72" t="str">
        <f aca="false">集計シート!J65&amp;集計シート!K65&amp;集計シート!L65&amp;集計シート!M65</f>
        <v>立中学校</v>
      </c>
      <c r="I67" s="72" t="str">
        <f aca="false">集計シート!D65&amp;集計シート!E65&amp;集計シート!F65</f>
        <v>(*)</v>
      </c>
      <c r="J67" s="72" t="str">
        <f aca="false">集計シート!H65&amp;集計シート!I65</f>
        <v>年</v>
      </c>
    </row>
    <row r="68" customFormat="false" ht="13.5" hidden="false" customHeight="false" outlineLevel="0" collapsed="false">
      <c r="A68" s="92" t="n">
        <v>58</v>
      </c>
      <c r="B68" s="72" t="str">
        <f aca="false">集計シート!G66</f>
        <v/>
      </c>
      <c r="C68" s="72" t="str">
        <f aca="false">集計シート!B66</f>
        <v/>
      </c>
      <c r="D68" s="72" t="str">
        <f aca="false">集計シート!C66</f>
        <v/>
      </c>
      <c r="E68" s="88" t="n">
        <f aca="false">入力シート!F66</f>
        <v>0</v>
      </c>
      <c r="F68" s="89" t="s">
        <v>53</v>
      </c>
      <c r="G68" s="90" t="n">
        <v>14</v>
      </c>
      <c r="H68" s="72" t="str">
        <f aca="false">集計シート!J66&amp;集計シート!K66&amp;集計シート!L66&amp;集計シート!M66</f>
        <v>立中学校</v>
      </c>
      <c r="I68" s="72" t="str">
        <f aca="false">集計シート!D66&amp;集計シート!E66&amp;集計シート!F66</f>
        <v>(*)</v>
      </c>
      <c r="J68" s="72" t="str">
        <f aca="false">集計シート!H66&amp;集計シート!I66</f>
        <v>年</v>
      </c>
    </row>
    <row r="69" customFormat="false" ht="13.5" hidden="false" customHeight="false" outlineLevel="0" collapsed="false">
      <c r="A69" s="91" t="n">
        <v>59</v>
      </c>
      <c r="B69" s="72" t="str">
        <f aca="false">集計シート!G67</f>
        <v/>
      </c>
      <c r="C69" s="72" t="str">
        <f aca="false">集計シート!B67</f>
        <v/>
      </c>
      <c r="D69" s="72" t="str">
        <f aca="false">集計シート!C67</f>
        <v/>
      </c>
      <c r="E69" s="88" t="n">
        <f aca="false">入力シート!F67</f>
        <v>0</v>
      </c>
      <c r="F69" s="89" t="s">
        <v>53</v>
      </c>
      <c r="G69" s="90" t="n">
        <v>14</v>
      </c>
      <c r="H69" s="72" t="str">
        <f aca="false">集計シート!J67&amp;集計シート!K67&amp;集計シート!L67&amp;集計シート!M67</f>
        <v>立中学校</v>
      </c>
      <c r="I69" s="72" t="str">
        <f aca="false">集計シート!D67&amp;集計シート!E67&amp;集計シート!F67</f>
        <v>(*)</v>
      </c>
      <c r="J69" s="72" t="str">
        <f aca="false">集計シート!H67&amp;集計シート!I67</f>
        <v>年</v>
      </c>
    </row>
    <row r="70" customFormat="false" ht="13.5" hidden="false" customHeight="false" outlineLevel="0" collapsed="false">
      <c r="A70" s="72" t="n">
        <v>60</v>
      </c>
      <c r="B70" s="72" t="str">
        <f aca="false">集計シート!G68</f>
        <v/>
      </c>
      <c r="C70" s="72" t="str">
        <f aca="false">集計シート!B68</f>
        <v/>
      </c>
      <c r="D70" s="72" t="str">
        <f aca="false">集計シート!C68</f>
        <v/>
      </c>
      <c r="E70" s="88" t="n">
        <f aca="false">入力シート!F68</f>
        <v>0</v>
      </c>
      <c r="F70" s="89" t="s">
        <v>53</v>
      </c>
      <c r="G70" s="90" t="n">
        <v>14</v>
      </c>
      <c r="H70" s="72" t="str">
        <f aca="false">集計シート!J68&amp;集計シート!K68&amp;集計シート!L68&amp;集計シート!M68</f>
        <v>立中学校</v>
      </c>
      <c r="I70" s="72" t="str">
        <f aca="false">集計シート!D68&amp;集計シート!E68&amp;集計シート!F68</f>
        <v>(*)</v>
      </c>
      <c r="J70" s="72" t="str">
        <f aca="false">集計シート!H68&amp;集計シート!I68</f>
        <v>年</v>
      </c>
    </row>
    <row r="71" customFormat="false" ht="13.5" hidden="false" customHeight="false" outlineLevel="0" collapsed="false">
      <c r="A71" s="92" t="n">
        <v>61</v>
      </c>
      <c r="B71" s="72" t="str">
        <f aca="false">集計シート!G69</f>
        <v/>
      </c>
      <c r="C71" s="72" t="str">
        <f aca="false">集計シート!B69</f>
        <v/>
      </c>
      <c r="D71" s="72" t="str">
        <f aca="false">集計シート!C69</f>
        <v/>
      </c>
      <c r="E71" s="88" t="n">
        <f aca="false">入力シート!F69</f>
        <v>0</v>
      </c>
      <c r="F71" s="89" t="s">
        <v>53</v>
      </c>
      <c r="G71" s="90" t="n">
        <v>14</v>
      </c>
      <c r="H71" s="72" t="str">
        <f aca="false">集計シート!J69&amp;集計シート!K69&amp;集計シート!L69&amp;集計シート!M69</f>
        <v>立中学校</v>
      </c>
      <c r="I71" s="72" t="str">
        <f aca="false">集計シート!D69&amp;集計シート!E69&amp;集計シート!F69</f>
        <v>(*)</v>
      </c>
      <c r="J71" s="72" t="str">
        <f aca="false">集計シート!H69&amp;集計シート!I69</f>
        <v>年</v>
      </c>
    </row>
    <row r="72" customFormat="false" ht="13.5" hidden="false" customHeight="false" outlineLevel="0" collapsed="false">
      <c r="A72" s="91" t="n">
        <v>62</v>
      </c>
      <c r="B72" s="72" t="str">
        <f aca="false">集計シート!G70</f>
        <v/>
      </c>
      <c r="C72" s="72" t="str">
        <f aca="false">集計シート!B70</f>
        <v/>
      </c>
      <c r="D72" s="72" t="str">
        <f aca="false">集計シート!C70</f>
        <v/>
      </c>
      <c r="E72" s="88" t="n">
        <f aca="false">入力シート!F70</f>
        <v>0</v>
      </c>
      <c r="F72" s="89" t="s">
        <v>53</v>
      </c>
      <c r="G72" s="90" t="n">
        <v>14</v>
      </c>
      <c r="H72" s="72" t="str">
        <f aca="false">集計シート!J70&amp;集計シート!K70&amp;集計シート!L70&amp;集計シート!M70</f>
        <v>立中学校</v>
      </c>
      <c r="I72" s="72" t="str">
        <f aca="false">集計シート!D70&amp;集計シート!E70&amp;集計シート!F70</f>
        <v>(*)</v>
      </c>
      <c r="J72" s="72" t="str">
        <f aca="false">集計シート!H70&amp;集計シート!I70</f>
        <v>年</v>
      </c>
    </row>
    <row r="73" customFormat="false" ht="13.5" hidden="false" customHeight="false" outlineLevel="0" collapsed="false">
      <c r="A73" s="72" t="n">
        <v>63</v>
      </c>
      <c r="B73" s="72" t="str">
        <f aca="false">集計シート!G71</f>
        <v/>
      </c>
      <c r="C73" s="72" t="str">
        <f aca="false">集計シート!B71</f>
        <v/>
      </c>
      <c r="D73" s="72" t="str">
        <f aca="false">集計シート!C71</f>
        <v/>
      </c>
      <c r="E73" s="88" t="n">
        <f aca="false">入力シート!F71</f>
        <v>0</v>
      </c>
      <c r="F73" s="89" t="s">
        <v>53</v>
      </c>
      <c r="G73" s="90" t="n">
        <v>14</v>
      </c>
      <c r="H73" s="72" t="str">
        <f aca="false">集計シート!J71&amp;集計シート!K71&amp;集計シート!L71&amp;集計シート!M71</f>
        <v>立中学校</v>
      </c>
      <c r="I73" s="72" t="str">
        <f aca="false">集計シート!D71&amp;集計シート!E71&amp;集計シート!F71</f>
        <v>(*)</v>
      </c>
      <c r="J73" s="72" t="str">
        <f aca="false">集計シート!H71&amp;集計シート!I71</f>
        <v>年</v>
      </c>
    </row>
    <row r="74" customFormat="false" ht="13.5" hidden="false" customHeight="false" outlineLevel="0" collapsed="false">
      <c r="A74" s="92" t="n">
        <v>64</v>
      </c>
      <c r="B74" s="72" t="str">
        <f aca="false">集計シート!G72</f>
        <v/>
      </c>
      <c r="C74" s="72" t="str">
        <f aca="false">集計シート!B72</f>
        <v/>
      </c>
      <c r="D74" s="72" t="str">
        <f aca="false">集計シート!C72</f>
        <v/>
      </c>
      <c r="E74" s="88" t="n">
        <f aca="false">入力シート!F72</f>
        <v>0</v>
      </c>
      <c r="F74" s="89" t="s">
        <v>53</v>
      </c>
      <c r="G74" s="90" t="n">
        <v>14</v>
      </c>
      <c r="H74" s="72" t="str">
        <f aca="false">集計シート!J72&amp;集計シート!K72&amp;集計シート!L72&amp;集計シート!M72</f>
        <v>立中学校</v>
      </c>
      <c r="I74" s="72" t="str">
        <f aca="false">集計シート!D72&amp;集計シート!E72&amp;集計シート!F72</f>
        <v>(*)</v>
      </c>
      <c r="J74" s="72" t="str">
        <f aca="false">集計シート!H72&amp;集計シート!I72</f>
        <v>年</v>
      </c>
    </row>
    <row r="75" customFormat="false" ht="13.5" hidden="false" customHeight="false" outlineLevel="0" collapsed="false">
      <c r="A75" s="91" t="n">
        <v>65</v>
      </c>
      <c r="B75" s="72" t="str">
        <f aca="false">集計シート!G73</f>
        <v/>
      </c>
      <c r="C75" s="72" t="str">
        <f aca="false">集計シート!B73</f>
        <v/>
      </c>
      <c r="D75" s="72" t="str">
        <f aca="false">集計シート!C73</f>
        <v/>
      </c>
      <c r="E75" s="88" t="n">
        <f aca="false">入力シート!F73</f>
        <v>0</v>
      </c>
      <c r="F75" s="89" t="s">
        <v>53</v>
      </c>
      <c r="G75" s="90" t="n">
        <v>14</v>
      </c>
      <c r="H75" s="72" t="str">
        <f aca="false">集計シート!J73&amp;集計シート!K73&amp;集計シート!L73&amp;集計シート!M73</f>
        <v>立中学校</v>
      </c>
      <c r="I75" s="72" t="str">
        <f aca="false">集計シート!D73&amp;集計シート!E73&amp;集計シート!F73</f>
        <v>(*)</v>
      </c>
      <c r="J75" s="72" t="str">
        <f aca="false">集計シート!H73&amp;集計シート!I73</f>
        <v>年</v>
      </c>
    </row>
    <row r="76" customFormat="false" ht="13.5" hidden="false" customHeight="false" outlineLevel="0" collapsed="false">
      <c r="A76" s="72" t="n">
        <v>66</v>
      </c>
      <c r="B76" s="72" t="str">
        <f aca="false">集計シート!G74</f>
        <v/>
      </c>
      <c r="C76" s="72" t="str">
        <f aca="false">集計シート!B74</f>
        <v/>
      </c>
      <c r="D76" s="72" t="str">
        <f aca="false">集計シート!C74</f>
        <v/>
      </c>
      <c r="E76" s="88" t="n">
        <f aca="false">入力シート!F74</f>
        <v>0</v>
      </c>
      <c r="F76" s="89" t="s">
        <v>53</v>
      </c>
      <c r="G76" s="90" t="n">
        <v>14</v>
      </c>
      <c r="H76" s="72" t="str">
        <f aca="false">集計シート!J74&amp;集計シート!K74&amp;集計シート!L74&amp;集計シート!M74</f>
        <v>立中学校</v>
      </c>
      <c r="I76" s="72" t="str">
        <f aca="false">集計シート!D74&amp;集計シート!E74&amp;集計シート!F74</f>
        <v>(*)</v>
      </c>
      <c r="J76" s="72" t="str">
        <f aca="false">集計シート!H74&amp;集計シート!I74</f>
        <v>年</v>
      </c>
    </row>
    <row r="77" customFormat="false" ht="13.5" hidden="false" customHeight="false" outlineLevel="0" collapsed="false">
      <c r="A77" s="92" t="n">
        <v>67</v>
      </c>
      <c r="B77" s="72" t="str">
        <f aca="false">集計シート!G75</f>
        <v/>
      </c>
      <c r="C77" s="72" t="str">
        <f aca="false">集計シート!B75</f>
        <v/>
      </c>
      <c r="D77" s="72" t="str">
        <f aca="false">集計シート!C75</f>
        <v/>
      </c>
      <c r="E77" s="88" t="n">
        <f aca="false">入力シート!F75</f>
        <v>0</v>
      </c>
      <c r="F77" s="89" t="s">
        <v>53</v>
      </c>
      <c r="G77" s="90" t="n">
        <v>14</v>
      </c>
      <c r="H77" s="72" t="str">
        <f aca="false">集計シート!J75&amp;集計シート!K75&amp;集計シート!L75&amp;集計シート!M75</f>
        <v>立中学校</v>
      </c>
      <c r="I77" s="72" t="str">
        <f aca="false">集計シート!D75&amp;集計シート!E75&amp;集計シート!F75</f>
        <v>(*)</v>
      </c>
      <c r="J77" s="72" t="str">
        <f aca="false">集計シート!H75&amp;集計シート!I75</f>
        <v>年</v>
      </c>
    </row>
    <row r="78" customFormat="false" ht="13.5" hidden="false" customHeight="false" outlineLevel="0" collapsed="false">
      <c r="A78" s="91" t="n">
        <v>68</v>
      </c>
      <c r="B78" s="72" t="str">
        <f aca="false">集計シート!G76</f>
        <v/>
      </c>
      <c r="C78" s="72" t="str">
        <f aca="false">集計シート!B76</f>
        <v/>
      </c>
      <c r="D78" s="72" t="str">
        <f aca="false">集計シート!C76</f>
        <v/>
      </c>
      <c r="E78" s="88" t="n">
        <f aca="false">入力シート!F76</f>
        <v>0</v>
      </c>
      <c r="F78" s="89" t="s">
        <v>53</v>
      </c>
      <c r="G78" s="90" t="n">
        <v>14</v>
      </c>
      <c r="H78" s="72" t="str">
        <f aca="false">集計シート!J76&amp;集計シート!K76&amp;集計シート!L76&amp;集計シート!M76</f>
        <v>立中学校</v>
      </c>
      <c r="I78" s="72" t="str">
        <f aca="false">集計シート!D76&amp;集計シート!E76&amp;集計シート!F76</f>
        <v>(*)</v>
      </c>
      <c r="J78" s="72" t="str">
        <f aca="false">集計シート!H76&amp;集計シート!I76</f>
        <v>年</v>
      </c>
    </row>
    <row r="79" customFormat="false" ht="13.5" hidden="false" customHeight="false" outlineLevel="0" collapsed="false">
      <c r="A79" s="72" t="n">
        <v>69</v>
      </c>
      <c r="B79" s="72" t="str">
        <f aca="false">集計シート!G77</f>
        <v/>
      </c>
      <c r="C79" s="72" t="str">
        <f aca="false">集計シート!B77</f>
        <v/>
      </c>
      <c r="D79" s="72" t="str">
        <f aca="false">集計シート!C77</f>
        <v/>
      </c>
      <c r="E79" s="88" t="n">
        <f aca="false">入力シート!F77</f>
        <v>0</v>
      </c>
      <c r="F79" s="89" t="s">
        <v>53</v>
      </c>
      <c r="G79" s="90" t="n">
        <v>14</v>
      </c>
      <c r="H79" s="72" t="str">
        <f aca="false">集計シート!J77&amp;集計シート!K77&amp;集計シート!L77&amp;集計シート!M77</f>
        <v>立中学校</v>
      </c>
      <c r="I79" s="72" t="str">
        <f aca="false">集計シート!D77&amp;集計シート!E77&amp;集計シート!F77</f>
        <v>(*)</v>
      </c>
      <c r="J79" s="72" t="str">
        <f aca="false">集計シート!H77&amp;集計シート!I77</f>
        <v>年</v>
      </c>
    </row>
    <row r="80" customFormat="false" ht="13.5" hidden="false" customHeight="false" outlineLevel="0" collapsed="false">
      <c r="A80" s="92" t="n">
        <v>70</v>
      </c>
      <c r="B80" s="72" t="str">
        <f aca="false">集計シート!G78</f>
        <v/>
      </c>
      <c r="C80" s="72" t="str">
        <f aca="false">集計シート!B78</f>
        <v/>
      </c>
      <c r="D80" s="72" t="str">
        <f aca="false">集計シート!C78</f>
        <v/>
      </c>
      <c r="E80" s="88" t="n">
        <f aca="false">入力シート!F78</f>
        <v>0</v>
      </c>
      <c r="F80" s="89" t="s">
        <v>53</v>
      </c>
      <c r="G80" s="90" t="n">
        <v>14</v>
      </c>
      <c r="H80" s="72" t="str">
        <f aca="false">集計シート!J78&amp;集計シート!K78&amp;集計シート!L78&amp;集計シート!M78</f>
        <v>立中学校</v>
      </c>
      <c r="I80" s="72" t="str">
        <f aca="false">集計シート!D78&amp;集計シート!E78&amp;集計シート!F78</f>
        <v>(*)</v>
      </c>
      <c r="J80" s="72" t="str">
        <f aca="false">集計シート!H78&amp;集計シート!I78</f>
        <v>年</v>
      </c>
    </row>
    <row r="81" customFormat="false" ht="13.5" hidden="false" customHeight="false" outlineLevel="0" collapsed="false">
      <c r="A81" s="91" t="n">
        <v>71</v>
      </c>
      <c r="B81" s="72" t="str">
        <f aca="false">集計シート!G79</f>
        <v/>
      </c>
      <c r="C81" s="72" t="str">
        <f aca="false">集計シート!B79</f>
        <v/>
      </c>
      <c r="D81" s="72" t="str">
        <f aca="false">集計シート!C79</f>
        <v/>
      </c>
      <c r="E81" s="88" t="n">
        <f aca="false">入力シート!F79</f>
        <v>0</v>
      </c>
      <c r="F81" s="89" t="s">
        <v>53</v>
      </c>
      <c r="G81" s="90" t="n">
        <v>14</v>
      </c>
      <c r="H81" s="72" t="str">
        <f aca="false">集計シート!J79&amp;集計シート!K79&amp;集計シート!L79&amp;集計シート!M79</f>
        <v>立中学校</v>
      </c>
      <c r="I81" s="72" t="str">
        <f aca="false">集計シート!D79&amp;集計シート!E79&amp;集計シート!F79</f>
        <v>(*)</v>
      </c>
      <c r="J81" s="72" t="str">
        <f aca="false">集計シート!H79&amp;集計シート!I79</f>
        <v>年</v>
      </c>
    </row>
    <row r="82" customFormat="false" ht="13.5" hidden="false" customHeight="false" outlineLevel="0" collapsed="false">
      <c r="A82" s="72" t="n">
        <v>72</v>
      </c>
      <c r="B82" s="72" t="str">
        <f aca="false">集計シート!G80</f>
        <v/>
      </c>
      <c r="C82" s="72" t="str">
        <f aca="false">集計シート!B80</f>
        <v/>
      </c>
      <c r="D82" s="72" t="str">
        <f aca="false">集計シート!C80</f>
        <v/>
      </c>
      <c r="E82" s="88" t="n">
        <f aca="false">入力シート!F80</f>
        <v>0</v>
      </c>
      <c r="F82" s="89" t="s">
        <v>53</v>
      </c>
      <c r="G82" s="90" t="n">
        <v>14</v>
      </c>
      <c r="H82" s="72" t="str">
        <f aca="false">集計シート!J80&amp;集計シート!K80&amp;集計シート!L80&amp;集計シート!M80</f>
        <v>立中学校</v>
      </c>
      <c r="I82" s="72" t="str">
        <f aca="false">集計シート!D80&amp;集計シート!E80&amp;集計シート!F80</f>
        <v>(*)</v>
      </c>
      <c r="J82" s="72" t="str">
        <f aca="false">集計シート!H80&amp;集計シート!I80</f>
        <v>年</v>
      </c>
    </row>
    <row r="83" customFormat="false" ht="13.5" hidden="false" customHeight="false" outlineLevel="0" collapsed="false">
      <c r="A83" s="92" t="n">
        <v>73</v>
      </c>
      <c r="B83" s="72" t="str">
        <f aca="false">集計シート!G81</f>
        <v/>
      </c>
      <c r="C83" s="72" t="str">
        <f aca="false">集計シート!B81</f>
        <v/>
      </c>
      <c r="D83" s="72" t="str">
        <f aca="false">集計シート!C81</f>
        <v/>
      </c>
      <c r="E83" s="88" t="n">
        <f aca="false">入力シート!F81</f>
        <v>0</v>
      </c>
      <c r="F83" s="89" t="s">
        <v>53</v>
      </c>
      <c r="G83" s="90" t="n">
        <v>14</v>
      </c>
      <c r="H83" s="72" t="str">
        <f aca="false">集計シート!J81&amp;集計シート!K81&amp;集計シート!L81&amp;集計シート!M81</f>
        <v>立中学校</v>
      </c>
      <c r="I83" s="72" t="str">
        <f aca="false">集計シート!D81&amp;集計シート!E81&amp;集計シート!F81</f>
        <v>(*)</v>
      </c>
      <c r="J83" s="72" t="str">
        <f aca="false">集計シート!H81&amp;集計シート!I81</f>
        <v>年</v>
      </c>
    </row>
    <row r="84" customFormat="false" ht="13.5" hidden="false" customHeight="false" outlineLevel="0" collapsed="false">
      <c r="A84" s="91" t="n">
        <v>74</v>
      </c>
      <c r="B84" s="72" t="str">
        <f aca="false">集計シート!G82</f>
        <v/>
      </c>
      <c r="C84" s="72" t="str">
        <f aca="false">集計シート!B82</f>
        <v/>
      </c>
      <c r="D84" s="72" t="str">
        <f aca="false">集計シート!C82</f>
        <v/>
      </c>
      <c r="E84" s="88" t="n">
        <f aca="false">入力シート!F82</f>
        <v>0</v>
      </c>
      <c r="F84" s="89" t="s">
        <v>53</v>
      </c>
      <c r="G84" s="90" t="n">
        <v>14</v>
      </c>
      <c r="H84" s="72" t="str">
        <f aca="false">集計シート!J82&amp;集計シート!K82&amp;集計シート!L82&amp;集計シート!M82</f>
        <v>立中学校</v>
      </c>
      <c r="I84" s="72" t="str">
        <f aca="false">集計シート!D82&amp;集計シート!E82&amp;集計シート!F82</f>
        <v>(*)</v>
      </c>
      <c r="J84" s="72" t="str">
        <f aca="false">集計シート!H82&amp;集計シート!I82</f>
        <v>年</v>
      </c>
    </row>
    <row r="85" customFormat="false" ht="13.5" hidden="false" customHeight="false" outlineLevel="0" collapsed="false">
      <c r="A85" s="72" t="n">
        <v>75</v>
      </c>
      <c r="B85" s="72" t="str">
        <f aca="false">集計シート!G83</f>
        <v/>
      </c>
      <c r="C85" s="72" t="str">
        <f aca="false">集計シート!B83</f>
        <v/>
      </c>
      <c r="D85" s="72" t="str">
        <f aca="false">集計シート!C83</f>
        <v/>
      </c>
      <c r="E85" s="88" t="n">
        <f aca="false">入力シート!F83</f>
        <v>0</v>
      </c>
      <c r="F85" s="89" t="s">
        <v>53</v>
      </c>
      <c r="G85" s="90" t="n">
        <v>14</v>
      </c>
      <c r="H85" s="72" t="str">
        <f aca="false">集計シート!J83&amp;集計シート!K83&amp;集計シート!L83&amp;集計シート!M83</f>
        <v>立中学校</v>
      </c>
      <c r="I85" s="72" t="str">
        <f aca="false">集計シート!D83&amp;集計シート!E83&amp;集計シート!F83</f>
        <v>(*)</v>
      </c>
      <c r="J85" s="72" t="str">
        <f aca="false">集計シート!H83&amp;集計シート!I83</f>
        <v>年</v>
      </c>
    </row>
    <row r="86" customFormat="false" ht="13.5" hidden="false" customHeight="false" outlineLevel="0" collapsed="false">
      <c r="A86" s="92" t="n">
        <v>76</v>
      </c>
      <c r="B86" s="72" t="str">
        <f aca="false">集計シート!G84</f>
        <v/>
      </c>
      <c r="C86" s="72" t="str">
        <f aca="false">集計シート!B84</f>
        <v/>
      </c>
      <c r="D86" s="72" t="str">
        <f aca="false">集計シート!C84</f>
        <v/>
      </c>
      <c r="E86" s="88" t="n">
        <f aca="false">入力シート!F84</f>
        <v>0</v>
      </c>
      <c r="F86" s="89" t="s">
        <v>53</v>
      </c>
      <c r="G86" s="90" t="n">
        <v>14</v>
      </c>
      <c r="H86" s="72" t="str">
        <f aca="false">集計シート!J84&amp;集計シート!K84&amp;集計シート!L84&amp;集計シート!M84</f>
        <v>立中学校</v>
      </c>
      <c r="I86" s="72" t="str">
        <f aca="false">集計シート!D84&amp;集計シート!E84&amp;集計シート!F84</f>
        <v>(*)</v>
      </c>
      <c r="J86" s="72" t="str">
        <f aca="false">集計シート!H84&amp;集計シート!I84</f>
        <v>年</v>
      </c>
    </row>
    <row r="87" customFormat="false" ht="13.5" hidden="false" customHeight="false" outlineLevel="0" collapsed="false">
      <c r="A87" s="91" t="n">
        <v>77</v>
      </c>
      <c r="B87" s="72" t="str">
        <f aca="false">集計シート!G85</f>
        <v/>
      </c>
      <c r="C87" s="72" t="str">
        <f aca="false">集計シート!B85</f>
        <v/>
      </c>
      <c r="D87" s="72" t="str">
        <f aca="false">集計シート!C85</f>
        <v/>
      </c>
      <c r="E87" s="88" t="n">
        <f aca="false">入力シート!F85</f>
        <v>0</v>
      </c>
      <c r="F87" s="89" t="s">
        <v>53</v>
      </c>
      <c r="G87" s="90" t="n">
        <v>14</v>
      </c>
      <c r="H87" s="72" t="str">
        <f aca="false">集計シート!J85&amp;集計シート!K85&amp;集計シート!L85&amp;集計シート!M85</f>
        <v>立中学校</v>
      </c>
      <c r="I87" s="72" t="str">
        <f aca="false">集計シート!D85&amp;集計シート!E85&amp;集計シート!F85</f>
        <v>(*)</v>
      </c>
      <c r="J87" s="72" t="str">
        <f aca="false">集計シート!H85&amp;集計シート!I85</f>
        <v>年</v>
      </c>
    </row>
    <row r="88" customFormat="false" ht="13.5" hidden="false" customHeight="false" outlineLevel="0" collapsed="false">
      <c r="A88" s="72" t="n">
        <v>78</v>
      </c>
      <c r="B88" s="72" t="str">
        <f aca="false">集計シート!G86</f>
        <v/>
      </c>
      <c r="C88" s="72" t="str">
        <f aca="false">集計シート!B86</f>
        <v/>
      </c>
      <c r="D88" s="72" t="str">
        <f aca="false">集計シート!C86</f>
        <v/>
      </c>
      <c r="E88" s="88" t="n">
        <f aca="false">入力シート!F86</f>
        <v>0</v>
      </c>
      <c r="F88" s="89" t="s">
        <v>53</v>
      </c>
      <c r="G88" s="90" t="n">
        <v>14</v>
      </c>
      <c r="H88" s="72" t="str">
        <f aca="false">集計シート!J86&amp;集計シート!K86&amp;集計シート!L86&amp;集計シート!M86</f>
        <v>立中学校</v>
      </c>
      <c r="I88" s="72" t="str">
        <f aca="false">集計シート!D86&amp;集計シート!E86&amp;集計シート!F86</f>
        <v>(*)</v>
      </c>
      <c r="J88" s="72" t="str">
        <f aca="false">集計シート!H86&amp;集計シート!I86</f>
        <v>年</v>
      </c>
    </row>
    <row r="89" customFormat="false" ht="13.5" hidden="false" customHeight="false" outlineLevel="0" collapsed="false">
      <c r="A89" s="92" t="n">
        <v>79</v>
      </c>
      <c r="B89" s="72" t="str">
        <f aca="false">集計シート!G87</f>
        <v/>
      </c>
      <c r="C89" s="72" t="str">
        <f aca="false">集計シート!B87</f>
        <v/>
      </c>
      <c r="D89" s="72" t="str">
        <f aca="false">集計シート!C87</f>
        <v/>
      </c>
      <c r="E89" s="88" t="n">
        <f aca="false">入力シート!F87</f>
        <v>0</v>
      </c>
      <c r="F89" s="89" t="s">
        <v>53</v>
      </c>
      <c r="G89" s="90" t="n">
        <v>14</v>
      </c>
      <c r="H89" s="72" t="str">
        <f aca="false">集計シート!J87&amp;集計シート!K87&amp;集計シート!L87&amp;集計シート!M87</f>
        <v>立中学校</v>
      </c>
      <c r="I89" s="72" t="str">
        <f aca="false">集計シート!D87&amp;集計シート!E87&amp;集計シート!F87</f>
        <v>(*)</v>
      </c>
      <c r="J89" s="72" t="str">
        <f aca="false">集計シート!H87&amp;集計シート!I87</f>
        <v>年</v>
      </c>
    </row>
    <row r="90" customFormat="false" ht="13.5" hidden="false" customHeight="false" outlineLevel="0" collapsed="false">
      <c r="A90" s="91" t="n">
        <v>80</v>
      </c>
      <c r="B90" s="72" t="str">
        <f aca="false">集計シート!G88</f>
        <v/>
      </c>
      <c r="C90" s="72" t="str">
        <f aca="false">集計シート!B88</f>
        <v/>
      </c>
      <c r="D90" s="72" t="str">
        <f aca="false">集計シート!C88</f>
        <v/>
      </c>
      <c r="E90" s="88" t="n">
        <f aca="false">入力シート!F88</f>
        <v>0</v>
      </c>
      <c r="F90" s="89" t="s">
        <v>53</v>
      </c>
      <c r="G90" s="90" t="n">
        <v>14</v>
      </c>
      <c r="H90" s="72" t="str">
        <f aca="false">集計シート!J88&amp;集計シート!K88&amp;集計シート!L88&amp;集計シート!M88</f>
        <v>立中学校</v>
      </c>
      <c r="I90" s="72" t="str">
        <f aca="false">集計シート!D88&amp;集計シート!E88&amp;集計シート!F88</f>
        <v>(*)</v>
      </c>
      <c r="J90" s="72" t="str">
        <f aca="false">集計シート!H88&amp;集計シート!I88</f>
        <v>年</v>
      </c>
    </row>
    <row r="91" customFormat="false" ht="13.5" hidden="false" customHeight="false" outlineLevel="0" collapsed="false">
      <c r="A91" s="72" t="n">
        <v>81</v>
      </c>
      <c r="B91" s="72" t="str">
        <f aca="false">集計シート!G89</f>
        <v/>
      </c>
      <c r="C91" s="72" t="str">
        <f aca="false">集計シート!B89</f>
        <v/>
      </c>
      <c r="D91" s="72" t="str">
        <f aca="false">集計シート!C89</f>
        <v/>
      </c>
      <c r="E91" s="88" t="n">
        <f aca="false">入力シート!F89</f>
        <v>0</v>
      </c>
      <c r="F91" s="89" t="s">
        <v>53</v>
      </c>
      <c r="G91" s="90" t="n">
        <v>14</v>
      </c>
      <c r="H91" s="72" t="str">
        <f aca="false">集計シート!J89&amp;集計シート!K89&amp;集計シート!L89&amp;集計シート!M89</f>
        <v>立中学校</v>
      </c>
      <c r="I91" s="72" t="str">
        <f aca="false">集計シート!D89&amp;集計シート!E89&amp;集計シート!F89</f>
        <v>(*)</v>
      </c>
      <c r="J91" s="72" t="str">
        <f aca="false">集計シート!H89&amp;集計シート!I89</f>
        <v>年</v>
      </c>
    </row>
    <row r="92" customFormat="false" ht="13.5" hidden="false" customHeight="false" outlineLevel="0" collapsed="false">
      <c r="A92" s="92" t="n">
        <v>82</v>
      </c>
      <c r="B92" s="72" t="str">
        <f aca="false">集計シート!G90</f>
        <v/>
      </c>
      <c r="C92" s="72" t="str">
        <f aca="false">集計シート!B90</f>
        <v/>
      </c>
      <c r="D92" s="72" t="str">
        <f aca="false">集計シート!C90</f>
        <v/>
      </c>
      <c r="E92" s="88" t="n">
        <f aca="false">入力シート!F90</f>
        <v>0</v>
      </c>
      <c r="F92" s="89" t="s">
        <v>53</v>
      </c>
      <c r="G92" s="90" t="n">
        <v>14</v>
      </c>
      <c r="H92" s="72" t="str">
        <f aca="false">集計シート!J90&amp;集計シート!K90&amp;集計シート!L90&amp;集計シート!M90</f>
        <v>立中学校</v>
      </c>
      <c r="I92" s="72" t="str">
        <f aca="false">集計シート!D90&amp;集計シート!E90&amp;集計シート!F90</f>
        <v>(*)</v>
      </c>
      <c r="J92" s="72" t="str">
        <f aca="false">集計シート!H90&amp;集計シート!I90</f>
        <v>年</v>
      </c>
    </row>
    <row r="93" customFormat="false" ht="13.5" hidden="false" customHeight="false" outlineLevel="0" collapsed="false">
      <c r="A93" s="91" t="n">
        <v>83</v>
      </c>
      <c r="B93" s="72" t="str">
        <f aca="false">集計シート!G91</f>
        <v/>
      </c>
      <c r="C93" s="72" t="str">
        <f aca="false">集計シート!B91</f>
        <v/>
      </c>
      <c r="D93" s="72" t="str">
        <f aca="false">集計シート!C91</f>
        <v/>
      </c>
      <c r="E93" s="88" t="n">
        <f aca="false">入力シート!F91</f>
        <v>0</v>
      </c>
      <c r="F93" s="89" t="s">
        <v>53</v>
      </c>
      <c r="G93" s="90" t="n">
        <v>14</v>
      </c>
      <c r="H93" s="72" t="str">
        <f aca="false">集計シート!J91&amp;集計シート!K91&amp;集計シート!L91&amp;集計シート!M91</f>
        <v>立中学校</v>
      </c>
      <c r="I93" s="72" t="str">
        <f aca="false">集計シート!D91&amp;集計シート!E91&amp;集計シート!F91</f>
        <v>(*)</v>
      </c>
      <c r="J93" s="72" t="str">
        <f aca="false">集計シート!H91&amp;集計シート!I91</f>
        <v>年</v>
      </c>
    </row>
    <row r="94" customFormat="false" ht="13.5" hidden="false" customHeight="false" outlineLevel="0" collapsed="false">
      <c r="A94" s="72" t="n">
        <v>84</v>
      </c>
      <c r="B94" s="72" t="str">
        <f aca="false">集計シート!G92</f>
        <v/>
      </c>
      <c r="C94" s="72" t="str">
        <f aca="false">集計シート!B92</f>
        <v/>
      </c>
      <c r="D94" s="72" t="str">
        <f aca="false">集計シート!C92</f>
        <v/>
      </c>
      <c r="E94" s="88" t="n">
        <f aca="false">入力シート!F92</f>
        <v>0</v>
      </c>
      <c r="F94" s="89" t="s">
        <v>53</v>
      </c>
      <c r="G94" s="90" t="n">
        <v>14</v>
      </c>
      <c r="H94" s="72" t="str">
        <f aca="false">集計シート!J92&amp;集計シート!K92&amp;集計シート!L92&amp;集計シート!M92</f>
        <v>立中学校</v>
      </c>
      <c r="I94" s="72" t="str">
        <f aca="false">集計シート!D92&amp;集計シート!E92&amp;集計シート!F92</f>
        <v>(*)</v>
      </c>
      <c r="J94" s="72" t="str">
        <f aca="false">集計シート!H92&amp;集計シート!I92</f>
        <v>年</v>
      </c>
    </row>
    <row r="95" customFormat="false" ht="13.5" hidden="false" customHeight="false" outlineLevel="0" collapsed="false">
      <c r="A95" s="92" t="n">
        <v>85</v>
      </c>
      <c r="B95" s="72" t="str">
        <f aca="false">集計シート!G93</f>
        <v/>
      </c>
      <c r="C95" s="72" t="str">
        <f aca="false">集計シート!B93</f>
        <v/>
      </c>
      <c r="D95" s="72" t="str">
        <f aca="false">集計シート!C93</f>
        <v/>
      </c>
      <c r="E95" s="88" t="n">
        <f aca="false">入力シート!F93</f>
        <v>0</v>
      </c>
      <c r="F95" s="89" t="s">
        <v>53</v>
      </c>
      <c r="G95" s="90" t="n">
        <v>14</v>
      </c>
      <c r="H95" s="72" t="str">
        <f aca="false">集計シート!J93&amp;集計シート!K93&amp;集計シート!L93&amp;集計シート!M93</f>
        <v>立中学校</v>
      </c>
      <c r="I95" s="72" t="str">
        <f aca="false">集計シート!D93&amp;集計シート!E93&amp;集計シート!F93</f>
        <v>(*)</v>
      </c>
      <c r="J95" s="72" t="str">
        <f aca="false">集計シート!H93&amp;集計シート!I93</f>
        <v>年</v>
      </c>
    </row>
    <row r="96" customFormat="false" ht="13.5" hidden="false" customHeight="false" outlineLevel="0" collapsed="false">
      <c r="A96" s="91" t="n">
        <v>86</v>
      </c>
      <c r="B96" s="72" t="str">
        <f aca="false">集計シート!G94</f>
        <v/>
      </c>
      <c r="C96" s="72" t="str">
        <f aca="false">集計シート!B94</f>
        <v/>
      </c>
      <c r="D96" s="72" t="str">
        <f aca="false">集計シート!C94</f>
        <v/>
      </c>
      <c r="E96" s="88" t="n">
        <f aca="false">入力シート!F94</f>
        <v>0</v>
      </c>
      <c r="F96" s="89" t="s">
        <v>53</v>
      </c>
      <c r="G96" s="90" t="n">
        <v>14</v>
      </c>
      <c r="H96" s="72" t="str">
        <f aca="false">集計シート!J94&amp;集計シート!K94&amp;集計シート!L94&amp;集計シート!M94</f>
        <v>立中学校</v>
      </c>
      <c r="I96" s="72" t="str">
        <f aca="false">集計シート!D94&amp;集計シート!E94&amp;集計シート!F94</f>
        <v>(*)</v>
      </c>
      <c r="J96" s="72" t="str">
        <f aca="false">集計シート!H94&amp;集計シート!I94</f>
        <v>年</v>
      </c>
    </row>
    <row r="97" customFormat="false" ht="13.5" hidden="false" customHeight="false" outlineLevel="0" collapsed="false">
      <c r="A97" s="72" t="n">
        <v>87</v>
      </c>
      <c r="B97" s="72" t="str">
        <f aca="false">集計シート!G95</f>
        <v/>
      </c>
      <c r="C97" s="72" t="str">
        <f aca="false">集計シート!B95</f>
        <v/>
      </c>
      <c r="D97" s="72" t="str">
        <f aca="false">集計シート!C95</f>
        <v/>
      </c>
      <c r="E97" s="88" t="n">
        <f aca="false">入力シート!F95</f>
        <v>0</v>
      </c>
      <c r="F97" s="89" t="s">
        <v>53</v>
      </c>
      <c r="G97" s="90" t="n">
        <v>14</v>
      </c>
      <c r="H97" s="72" t="str">
        <f aca="false">集計シート!J95&amp;集計シート!K95&amp;集計シート!L95&amp;集計シート!M95</f>
        <v>立中学校</v>
      </c>
      <c r="I97" s="72" t="str">
        <f aca="false">集計シート!D95&amp;集計シート!E95&amp;集計シート!F95</f>
        <v>(*)</v>
      </c>
      <c r="J97" s="72" t="str">
        <f aca="false">集計シート!H95&amp;集計シート!I95</f>
        <v>年</v>
      </c>
    </row>
    <row r="98" customFormat="false" ht="13.5" hidden="false" customHeight="false" outlineLevel="0" collapsed="false">
      <c r="A98" s="92" t="n">
        <v>88</v>
      </c>
      <c r="B98" s="72" t="str">
        <f aca="false">集計シート!G96</f>
        <v/>
      </c>
      <c r="C98" s="72" t="str">
        <f aca="false">集計シート!B96</f>
        <v/>
      </c>
      <c r="D98" s="72" t="str">
        <f aca="false">集計シート!C96</f>
        <v/>
      </c>
      <c r="E98" s="88" t="n">
        <f aca="false">入力シート!F96</f>
        <v>0</v>
      </c>
      <c r="F98" s="89" t="s">
        <v>53</v>
      </c>
      <c r="G98" s="90" t="n">
        <v>14</v>
      </c>
      <c r="H98" s="72" t="str">
        <f aca="false">集計シート!J96&amp;集計シート!K96&amp;集計シート!L96&amp;集計シート!M96</f>
        <v>立中学校</v>
      </c>
      <c r="I98" s="72" t="str">
        <f aca="false">集計シート!D96&amp;集計シート!E96&amp;集計シート!F96</f>
        <v>(*)</v>
      </c>
      <c r="J98" s="72" t="str">
        <f aca="false">集計シート!H96&amp;集計シート!I96</f>
        <v>年</v>
      </c>
    </row>
    <row r="99" customFormat="false" ht="13.5" hidden="false" customHeight="false" outlineLevel="0" collapsed="false">
      <c r="A99" s="91" t="n">
        <v>89</v>
      </c>
      <c r="B99" s="72" t="str">
        <f aca="false">集計シート!G97</f>
        <v/>
      </c>
      <c r="C99" s="72" t="str">
        <f aca="false">集計シート!B97</f>
        <v/>
      </c>
      <c r="D99" s="72" t="str">
        <f aca="false">集計シート!C97</f>
        <v/>
      </c>
      <c r="E99" s="88" t="n">
        <f aca="false">入力シート!F97</f>
        <v>0</v>
      </c>
      <c r="F99" s="89" t="s">
        <v>53</v>
      </c>
      <c r="G99" s="90" t="n">
        <v>14</v>
      </c>
      <c r="H99" s="72" t="str">
        <f aca="false">集計シート!J97&amp;集計シート!K97&amp;集計シート!L97&amp;集計シート!M97</f>
        <v>立中学校</v>
      </c>
      <c r="I99" s="72" t="str">
        <f aca="false">集計シート!D97&amp;集計シート!E97&amp;集計シート!F97</f>
        <v>(*)</v>
      </c>
      <c r="J99" s="72" t="str">
        <f aca="false">集計シート!H97&amp;集計シート!I97</f>
        <v>年</v>
      </c>
    </row>
    <row r="100" customFormat="false" ht="13.5" hidden="false" customHeight="false" outlineLevel="0" collapsed="false">
      <c r="A100" s="72" t="n">
        <v>90</v>
      </c>
      <c r="B100" s="72" t="str">
        <f aca="false">集計シート!G98</f>
        <v/>
      </c>
      <c r="C100" s="72" t="str">
        <f aca="false">集計シート!B98</f>
        <v/>
      </c>
      <c r="D100" s="72" t="str">
        <f aca="false">集計シート!C98</f>
        <v/>
      </c>
      <c r="E100" s="88" t="n">
        <f aca="false">入力シート!F98</f>
        <v>0</v>
      </c>
      <c r="F100" s="89" t="s">
        <v>53</v>
      </c>
      <c r="G100" s="90" t="n">
        <v>14</v>
      </c>
      <c r="H100" s="72" t="str">
        <f aca="false">集計シート!J98&amp;集計シート!K98&amp;集計シート!L98&amp;集計シート!M98</f>
        <v>立中学校</v>
      </c>
      <c r="I100" s="72" t="str">
        <f aca="false">集計シート!D98&amp;集計シート!E98&amp;集計シート!F98</f>
        <v>(*)</v>
      </c>
      <c r="J100" s="72" t="str">
        <f aca="false">集計シート!H98&amp;集計シート!I98</f>
        <v>年</v>
      </c>
    </row>
    <row r="101" customFormat="false" ht="13.5" hidden="false" customHeight="false" outlineLevel="0" collapsed="false">
      <c r="A101" s="92" t="n">
        <v>91</v>
      </c>
      <c r="B101" s="72" t="str">
        <f aca="false">集計シート!G99</f>
        <v/>
      </c>
      <c r="C101" s="72" t="str">
        <f aca="false">集計シート!B99</f>
        <v/>
      </c>
      <c r="D101" s="72" t="str">
        <f aca="false">集計シート!C99</f>
        <v/>
      </c>
      <c r="E101" s="88" t="n">
        <f aca="false">入力シート!F99</f>
        <v>0</v>
      </c>
      <c r="F101" s="89" t="s">
        <v>53</v>
      </c>
      <c r="G101" s="90" t="n">
        <v>14</v>
      </c>
      <c r="H101" s="72" t="str">
        <f aca="false">集計シート!J99&amp;集計シート!K99&amp;集計シート!L99&amp;集計シート!M99</f>
        <v>立中学校</v>
      </c>
      <c r="I101" s="72" t="str">
        <f aca="false">集計シート!D99&amp;集計シート!E99&amp;集計シート!F99</f>
        <v>(*)</v>
      </c>
      <c r="J101" s="72" t="str">
        <f aca="false">集計シート!H99&amp;集計シート!I99</f>
        <v>年</v>
      </c>
    </row>
    <row r="102" customFormat="false" ht="13.5" hidden="false" customHeight="false" outlineLevel="0" collapsed="false">
      <c r="A102" s="91" t="n">
        <v>92</v>
      </c>
      <c r="B102" s="72" t="str">
        <f aca="false">集計シート!G100</f>
        <v/>
      </c>
      <c r="C102" s="72" t="str">
        <f aca="false">集計シート!B100</f>
        <v/>
      </c>
      <c r="D102" s="72" t="str">
        <f aca="false">集計シート!C100</f>
        <v/>
      </c>
      <c r="E102" s="88" t="n">
        <f aca="false">入力シート!F100</f>
        <v>0</v>
      </c>
      <c r="F102" s="89" t="s">
        <v>53</v>
      </c>
      <c r="G102" s="90" t="n">
        <v>14</v>
      </c>
      <c r="H102" s="72" t="str">
        <f aca="false">集計シート!J100&amp;集計シート!K100&amp;集計シート!L100&amp;集計シート!M100</f>
        <v>立中学校</v>
      </c>
      <c r="I102" s="72" t="str">
        <f aca="false">集計シート!D100&amp;集計シート!E100&amp;集計シート!F100</f>
        <v>(*)</v>
      </c>
      <c r="J102" s="72" t="str">
        <f aca="false">集計シート!H100&amp;集計シート!I100</f>
        <v>年</v>
      </c>
    </row>
    <row r="103" customFormat="false" ht="13.5" hidden="false" customHeight="false" outlineLevel="0" collapsed="false">
      <c r="A103" s="72" t="n">
        <v>93</v>
      </c>
      <c r="B103" s="72" t="str">
        <f aca="false">集計シート!G101</f>
        <v/>
      </c>
      <c r="C103" s="72" t="str">
        <f aca="false">集計シート!B101</f>
        <v/>
      </c>
      <c r="D103" s="72" t="str">
        <f aca="false">集計シート!C101</f>
        <v/>
      </c>
      <c r="E103" s="88" t="n">
        <f aca="false">入力シート!F101</f>
        <v>0</v>
      </c>
      <c r="F103" s="89" t="s">
        <v>53</v>
      </c>
      <c r="G103" s="90" t="n">
        <v>14</v>
      </c>
      <c r="H103" s="72" t="str">
        <f aca="false">集計シート!J101&amp;集計シート!K101&amp;集計シート!L101&amp;集計シート!M101</f>
        <v>立中学校</v>
      </c>
      <c r="I103" s="72" t="str">
        <f aca="false">集計シート!D101&amp;集計シート!E101&amp;集計シート!F101</f>
        <v>(*)</v>
      </c>
      <c r="J103" s="72" t="str">
        <f aca="false">集計シート!H101&amp;集計シート!I101</f>
        <v>年</v>
      </c>
    </row>
    <row r="104" customFormat="false" ht="13.5" hidden="false" customHeight="false" outlineLevel="0" collapsed="false">
      <c r="A104" s="92" t="n">
        <v>94</v>
      </c>
      <c r="B104" s="72" t="str">
        <f aca="false">集計シート!G102</f>
        <v/>
      </c>
      <c r="C104" s="72" t="str">
        <f aca="false">集計シート!B102</f>
        <v/>
      </c>
      <c r="D104" s="72" t="str">
        <f aca="false">集計シート!C102</f>
        <v/>
      </c>
      <c r="E104" s="88" t="n">
        <f aca="false">入力シート!F102</f>
        <v>0</v>
      </c>
      <c r="F104" s="89" t="s">
        <v>53</v>
      </c>
      <c r="G104" s="90" t="n">
        <v>14</v>
      </c>
      <c r="H104" s="72" t="str">
        <f aca="false">集計シート!J102&amp;集計シート!K102&amp;集計シート!L102&amp;集計シート!M102</f>
        <v>立中学校</v>
      </c>
      <c r="I104" s="72" t="str">
        <f aca="false">集計シート!D102&amp;集計シート!E102&amp;集計シート!F102</f>
        <v>(*)</v>
      </c>
      <c r="J104" s="72" t="str">
        <f aca="false">集計シート!H102&amp;集計シート!I102</f>
        <v>年</v>
      </c>
    </row>
    <row r="105" customFormat="false" ht="13.5" hidden="false" customHeight="false" outlineLevel="0" collapsed="false">
      <c r="A105" s="91" t="n">
        <v>95</v>
      </c>
      <c r="B105" s="72" t="str">
        <f aca="false">集計シート!G103</f>
        <v/>
      </c>
      <c r="C105" s="72" t="str">
        <f aca="false">集計シート!B103</f>
        <v/>
      </c>
      <c r="D105" s="72" t="str">
        <f aca="false">集計シート!C103</f>
        <v/>
      </c>
      <c r="E105" s="88" t="n">
        <f aca="false">入力シート!F103</f>
        <v>0</v>
      </c>
      <c r="F105" s="89" t="s">
        <v>53</v>
      </c>
      <c r="G105" s="90" t="n">
        <v>14</v>
      </c>
      <c r="H105" s="72" t="str">
        <f aca="false">集計シート!J103&amp;集計シート!K103&amp;集計シート!L103&amp;集計シート!M103</f>
        <v>立中学校</v>
      </c>
      <c r="I105" s="72" t="str">
        <f aca="false">集計シート!D103&amp;集計シート!E103&amp;集計シート!F103</f>
        <v>(*)</v>
      </c>
      <c r="J105" s="72" t="str">
        <f aca="false">集計シート!H103&amp;集計シート!I103</f>
        <v>年</v>
      </c>
    </row>
    <row r="106" customFormat="false" ht="13.5" hidden="false" customHeight="false" outlineLevel="0" collapsed="false">
      <c r="A106" s="72" t="n">
        <v>96</v>
      </c>
      <c r="B106" s="72" t="str">
        <f aca="false">集計シート!G104</f>
        <v/>
      </c>
      <c r="C106" s="72" t="str">
        <f aca="false">集計シート!B104</f>
        <v/>
      </c>
      <c r="D106" s="72" t="str">
        <f aca="false">集計シート!C104</f>
        <v/>
      </c>
      <c r="E106" s="88" t="n">
        <f aca="false">入力シート!F104</f>
        <v>0</v>
      </c>
      <c r="F106" s="89" t="s">
        <v>53</v>
      </c>
      <c r="G106" s="90" t="n">
        <v>14</v>
      </c>
      <c r="H106" s="72" t="str">
        <f aca="false">集計シート!J104&amp;集計シート!K104&amp;集計シート!L104&amp;集計シート!M104</f>
        <v>立中学校</v>
      </c>
      <c r="I106" s="72" t="str">
        <f aca="false">集計シート!D104&amp;集計シート!E104&amp;集計シート!F104</f>
        <v>(*)</v>
      </c>
      <c r="J106" s="72" t="str">
        <f aca="false">集計シート!H104&amp;集計シート!I104</f>
        <v>年</v>
      </c>
    </row>
    <row r="107" customFormat="false" ht="13.5" hidden="false" customHeight="false" outlineLevel="0" collapsed="false">
      <c r="A107" s="92" t="n">
        <v>97</v>
      </c>
      <c r="B107" s="72" t="str">
        <f aca="false">集計シート!G105</f>
        <v/>
      </c>
      <c r="C107" s="72" t="str">
        <f aca="false">集計シート!B105</f>
        <v/>
      </c>
      <c r="D107" s="72" t="str">
        <f aca="false">集計シート!C105</f>
        <v/>
      </c>
      <c r="E107" s="88" t="n">
        <f aca="false">入力シート!F105</f>
        <v>0</v>
      </c>
      <c r="F107" s="89" t="s">
        <v>53</v>
      </c>
      <c r="G107" s="90" t="n">
        <v>14</v>
      </c>
      <c r="H107" s="72" t="str">
        <f aca="false">集計シート!J105&amp;集計シート!K105&amp;集計シート!L105&amp;集計シート!M105</f>
        <v>立中学校</v>
      </c>
      <c r="I107" s="72" t="str">
        <f aca="false">集計シート!D105&amp;集計シート!E105&amp;集計シート!F105</f>
        <v>(*)</v>
      </c>
      <c r="J107" s="72" t="str">
        <f aca="false">集計シート!H105&amp;集計シート!I105</f>
        <v>年</v>
      </c>
    </row>
    <row r="108" customFormat="false" ht="13.5" hidden="false" customHeight="false" outlineLevel="0" collapsed="false">
      <c r="A108" s="91" t="n">
        <v>98</v>
      </c>
      <c r="B108" s="72" t="str">
        <f aca="false">集計シート!G106</f>
        <v/>
      </c>
      <c r="C108" s="72" t="str">
        <f aca="false">集計シート!B106</f>
        <v/>
      </c>
      <c r="D108" s="72" t="str">
        <f aca="false">集計シート!C106</f>
        <v/>
      </c>
      <c r="E108" s="88" t="n">
        <f aca="false">入力シート!F106</f>
        <v>0</v>
      </c>
      <c r="F108" s="89" t="s">
        <v>53</v>
      </c>
      <c r="G108" s="90" t="n">
        <v>14</v>
      </c>
      <c r="H108" s="72" t="str">
        <f aca="false">集計シート!J106&amp;集計シート!K106&amp;集計シート!L106&amp;集計シート!M106</f>
        <v>立中学校</v>
      </c>
      <c r="I108" s="72" t="str">
        <f aca="false">集計シート!D106&amp;集計シート!E106&amp;集計シート!F106</f>
        <v>(*)</v>
      </c>
      <c r="J108" s="72" t="str">
        <f aca="false">集計シート!H106&amp;集計シート!I106</f>
        <v>年</v>
      </c>
    </row>
    <row r="109" customFormat="false" ht="13.5" hidden="false" customHeight="false" outlineLevel="0" collapsed="false">
      <c r="A109" s="72" t="n">
        <v>99</v>
      </c>
      <c r="B109" s="72" t="str">
        <f aca="false">集計シート!G107</f>
        <v/>
      </c>
      <c r="C109" s="72" t="str">
        <f aca="false">集計シート!B107</f>
        <v/>
      </c>
      <c r="D109" s="72" t="str">
        <f aca="false">集計シート!C107</f>
        <v/>
      </c>
      <c r="E109" s="88" t="n">
        <f aca="false">入力シート!F107</f>
        <v>0</v>
      </c>
      <c r="F109" s="89" t="s">
        <v>53</v>
      </c>
      <c r="G109" s="90" t="n">
        <v>14</v>
      </c>
      <c r="H109" s="72" t="str">
        <f aca="false">集計シート!J107&amp;集計シート!K107&amp;集計シート!L107&amp;集計シート!M107</f>
        <v>立中学校</v>
      </c>
      <c r="I109" s="72" t="str">
        <f aca="false">集計シート!D107&amp;集計シート!E107&amp;集計シート!F107</f>
        <v>(*)</v>
      </c>
      <c r="J109" s="72" t="str">
        <f aca="false">集計シート!H107&amp;集計シート!I107</f>
        <v>年</v>
      </c>
    </row>
    <row r="110" customFormat="false" ht="13.5" hidden="false" customHeight="false" outlineLevel="0" collapsed="false">
      <c r="A110" s="92" t="n">
        <v>100</v>
      </c>
      <c r="B110" s="72" t="str">
        <f aca="false">集計シート!G108</f>
        <v/>
      </c>
      <c r="C110" s="72" t="str">
        <f aca="false">集計シート!B108</f>
        <v/>
      </c>
      <c r="D110" s="72" t="str">
        <f aca="false">集計シート!C108</f>
        <v/>
      </c>
      <c r="E110" s="88" t="n">
        <f aca="false">入力シート!F108</f>
        <v>0</v>
      </c>
      <c r="F110" s="89" t="s">
        <v>53</v>
      </c>
      <c r="G110" s="90" t="n">
        <v>14</v>
      </c>
      <c r="H110" s="72" t="str">
        <f aca="false">集計シート!J108&amp;集計シート!K108&amp;集計シート!L108&amp;集計シート!M108</f>
        <v>立中学校</v>
      </c>
      <c r="I110" s="72" t="str">
        <f aca="false">集計シート!D108&amp;集計シート!E108&amp;集計シート!F108</f>
        <v>(*)</v>
      </c>
      <c r="J110" s="72" t="str">
        <f aca="false">集計シート!H108&amp;集計シート!I108</f>
        <v>年</v>
      </c>
    </row>
  </sheetData>
  <mergeCells count="8">
    <mergeCell ref="B1:J1"/>
    <mergeCell ref="A2:J2"/>
    <mergeCell ref="B3:J3"/>
    <mergeCell ref="B4:J4"/>
    <mergeCell ref="B5:J5"/>
    <mergeCell ref="B6:J6"/>
    <mergeCell ref="B7:J7"/>
    <mergeCell ref="B9:J9"/>
  </mergeCell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