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4"/>
  </bookViews>
  <sheets>
    <sheet name="表紙" sheetId="1" state="visible" r:id="rId2"/>
    <sheet name="注意事項" sheetId="2" state="visible" r:id="rId3"/>
    <sheet name="承諾書" sheetId="3" state="visible" r:id="rId4"/>
    <sheet name="記入用" sheetId="4" state="visible" r:id="rId5"/>
    <sheet name="申込書（承認書）" sheetId="5" state="visible" r:id="rId6"/>
    <sheet name="申込書（№２）" sheetId="6" state="visible" r:id="rId7"/>
    <sheet name="申込書（No,3）" sheetId="7" state="visible" r:id="rId8"/>
    <sheet name="関東入力" sheetId="8" state="hidden" r:id="rId9"/>
    <sheet name="関東団体" sheetId="9" state="hidden" r:id="rId10"/>
  </sheets>
  <definedNames>
    <definedName function="false" hidden="false" localSheetId="2" name="_xlnm.Print_Area" vbProcedure="false">承諾書!$A$1:$J$55</definedName>
    <definedName function="false" hidden="false" localSheetId="1" name="_xlnm.Print_Area" vbProcedure="false">注意事項!$A$1:$B$41</definedName>
    <definedName function="false" hidden="false" localSheetId="5" name="_xlnm.Print_Area" vbProcedure="false">'申込書（№２）'!$A$1:$H$40</definedName>
    <definedName function="false" hidden="false" localSheetId="4" name="_xlnm.Print_Area" vbProcedure="false">'申込書（承認書）'!$A$1:$K$49</definedName>
    <definedName function="false" hidden="false" localSheetId="8" name="_xlnm.Print_Area" vbProcedure="false">関東団体!$A$1:$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１　又は　２　の番号を入力</t>
        </r>
      </text>
      <mc:AlternateContent>
        <mc:Choice Requires="v2">
          <commentPr autoFill="true" autoScale="false" colHidden="false" locked="false" rowHidden="false" textHAlign="justify" textVAlign="top">
            <anchor moveWithCells="false" sizeWithCells="false">
              <xdr:from>
                <xdr:col>1</xdr:col>
                <xdr:colOff>101</xdr:colOff>
                <xdr:row>15</xdr:row>
                <xdr:rowOff>27</xdr:rowOff>
              </xdr:from>
              <xdr:to>
                <xdr:col>2</xdr:col>
                <xdr:colOff>83</xdr:colOff>
                <xdr:row>16</xdr:row>
                <xdr:rowOff>29</xdr:rowOff>
              </xdr:to>
            </anchor>
          </commentPr>
        </mc:Choice>
        <mc:Fallback/>
      </mc:AlternateContent>
    </comment>
    <comment ref="B20" authorId="0">
      <text>
        <r>
          <rPr>
            <b val="true"/>
            <sz val="9"/>
            <color rgb="FF000000"/>
            <rFont val="DejaVu Sans"/>
            <family val="2"/>
          </rPr>
          <t xml:space="preserve">※任命者の記入例⇒　「神奈川県教育委員会、〇〇市教育委員会、学校法人〇〇学園」等
</t>
        </r>
      </text>
      <mc:AlternateContent>
        <mc:Choice Requires="v2">
          <commentPr autoFill="true" autoScale="false" colHidden="false" locked="false" rowHidden="false" textHAlign="justify" textVAlign="top">
            <anchor moveWithCells="false" sizeWithCells="false">
              <xdr:from>
                <xdr:col>2</xdr:col>
                <xdr:colOff>17</xdr:colOff>
                <xdr:row>18</xdr:row>
                <xdr:rowOff>20</xdr:rowOff>
              </xdr:from>
              <xdr:to>
                <xdr:col>3</xdr:col>
                <xdr:colOff>111</xdr:colOff>
                <xdr:row>20</xdr:row>
                <xdr:rowOff>16</xdr:rowOff>
              </xdr:to>
            </anchor>
          </commentPr>
        </mc:Choice>
        <mc:Fallback/>
      </mc:AlternateContent>
    </comment>
  </commentList>
</comments>
</file>

<file path=xl/sharedStrings.xml><?xml version="1.0" encoding="utf-8"?>
<sst xmlns="http://schemas.openxmlformats.org/spreadsheetml/2006/main" count="350" uniqueCount="208">
  <si>
    <t xml:space="preserve">神奈川県中学校体育連盟ソフトテニス専門部</t>
  </si>
  <si>
    <t xml:space="preserve">令和</t>
  </si>
  <si>
    <t xml:space="preserve">年度</t>
  </si>
  <si>
    <t xml:space="preserve">神奈川県中学校ソフトテニス選手権大会</t>
  </si>
  <si>
    <t xml:space="preserve">出場承認書作成ファイル</t>
  </si>
  <si>
    <t xml:space="preserve">県専門部長名</t>
  </si>
  <si>
    <t xml:space="preserve">髙梨　緑</t>
  </si>
  <si>
    <t xml:space="preserve">大会日程・種別</t>
  </si>
  <si>
    <t xml:space="preserve">県大会</t>
  </si>
  <si>
    <t xml:space="preserve">ブロック大会</t>
  </si>
  <si>
    <t xml:space="preserve">地区大会</t>
  </si>
  <si>
    <t xml:space="preserve">月</t>
  </si>
  <si>
    <t xml:space="preserve">日</t>
  </si>
  <si>
    <t xml:space="preserve">曜日</t>
  </si>
  <si>
    <t xml:space="preserve">男女</t>
  </si>
  <si>
    <r>
      <rPr>
        <b val="true"/>
        <sz val="14"/>
        <color rgb="FFFF0000"/>
        <rFont val="Noto Sans"/>
        <family val="2"/>
      </rPr>
      <t xml:space="preserve">団体戦</t>
    </r>
    <r>
      <rPr>
        <b val="true"/>
        <sz val="14"/>
        <color rgb="FFFF0000"/>
        <rFont val="ＭＳ Ｐゴシック"/>
        <family val="3"/>
        <charset val="128"/>
      </rPr>
      <t xml:space="preserve">or</t>
    </r>
    <r>
      <rPr>
        <b val="true"/>
        <sz val="14"/>
        <color rgb="FFFF0000"/>
        <rFont val="Noto Sans"/>
        <family val="2"/>
      </rPr>
      <t xml:space="preserve">個人戦</t>
    </r>
  </si>
  <si>
    <t xml:space="preserve">土</t>
  </si>
  <si>
    <t xml:space="preserve">女子</t>
  </si>
  <si>
    <t xml:space="preserve">個人戦</t>
  </si>
  <si>
    <t xml:space="preserve">男子</t>
  </si>
  <si>
    <t xml:space="preserve">団体戦</t>
  </si>
  <si>
    <t xml:space="preserve">予備日</t>
  </si>
  <si>
    <t xml:space="preserve">会場</t>
  </si>
  <si>
    <t xml:space="preserve">三ツ沢公園テニスコート</t>
  </si>
  <si>
    <t xml:space="preserve">富士見公園</t>
  </si>
  <si>
    <t xml:space="preserve">小田原テニスガーデン</t>
  </si>
  <si>
    <t xml:space="preserve">県立スポーツセンター</t>
  </si>
  <si>
    <t xml:space="preserve">横浜富士見丘学園</t>
  </si>
  <si>
    <t xml:space="preserve">横浜市立末吉中学校</t>
  </si>
  <si>
    <t xml:space="preserve">大磯町立大磯中学校</t>
  </si>
  <si>
    <t xml:space="preserve">入力・提出上の注意事項　【夏・総合体育大会】【秋・選手権大会】 </t>
  </si>
  <si>
    <t xml:space="preserve">◎</t>
  </si>
  <si>
    <t xml:space="preserve">「大会参加申込書」作成にあたり、エクセルシートへの入力をお願いします。</t>
  </si>
  <si>
    <t xml:space="preserve">入力は「表紙」・「記入用」シートのみです。他のシートへの入力はできません。（セルに保護がかかっています）</t>
  </si>
  <si>
    <t xml:space="preserve">｛表紙」シートの入力からお願いします。日時・大会名・会場等を入力してください。</t>
  </si>
  <si>
    <t xml:space="preserve">「記入用」シートへの入力は、シート内の注意事項をよく読み、</t>
  </si>
  <si>
    <t xml:space="preserve">入力してください。また、記入用シートに入力できる選手数は、４１ペア（８２名）のみです</t>
  </si>
  <si>
    <t xml:space="preserve">ので、それ以上登録する場合には、別のデータに入力してください。</t>
  </si>
  <si>
    <t xml:space="preserve">※あらかじめ、ファイルをコピーしておいてください。</t>
  </si>
  <si>
    <t xml:space="preserve">次の点に注意し、作成をお願いします。</t>
  </si>
  <si>
    <t xml:space="preserve">「大会出場承諾書」は、代表者から各ブロック長宛に提出するものです。</t>
  </si>
  <si>
    <t xml:space="preserve">△各地区の実情に合わせてブロック大会・地区大会の大会名・期日・会場を入力してください。</t>
  </si>
  <si>
    <t xml:space="preserve">「大会出場承諾書」をもとにして、代表者が大会参加申込書を作成してください。</t>
  </si>
  <si>
    <t xml:space="preserve">☆保護者から承諾が得られない事項が発生した場合には、すぐに各ブロック長と県専門部長に</t>
  </si>
  <si>
    <t xml:space="preserve">報告をしてください。</t>
  </si>
  <si>
    <t xml:space="preserve">「大会参加申込書」をプリントアウトし、代表者が押印してください。</t>
  </si>
  <si>
    <t xml:space="preserve">□「大会参加申込書」が、二枚になった場合は表裏の印刷にするか、私印で割印してください。</t>
  </si>
  <si>
    <t xml:space="preserve">　三枚以上になった場合には、私印で割印をお願いします。</t>
  </si>
  <si>
    <t xml:space="preserve">「参加申込書」の監督欄には、下記注意事項に該当する指導者を記入してください。</t>
  </si>
  <si>
    <t xml:space="preserve">※神奈川県中学校体育連盟に団体登録した、監督・指導者のみ記入。</t>
  </si>
  <si>
    <t xml:space="preserve">※神奈川県競技部細則に該当する指導者のみ記入。</t>
  </si>
  <si>
    <t xml:space="preserve">各クラブで作成していただいたデータを元に、ブロック予選会、県大会全ての対戦表等を</t>
  </si>
  <si>
    <t xml:space="preserve">作成します。入力漏れや入力ミスのないようにご注意ください。</t>
  </si>
  <si>
    <t xml:space="preserve">大会出場承諾書</t>
  </si>
  <si>
    <t xml:space="preserve">令 和</t>
  </si>
  <si>
    <t xml:space="preserve">               　　           年　　　組　選手氏名</t>
  </si>
  <si>
    <t xml:space="preserve">               　　                          （平成　　年　　月　　日 生）</t>
  </si>
  <si>
    <t xml:space="preserve">保護者氏名        　　　　　 印</t>
  </si>
  <si>
    <t xml:space="preserve">　　〒</t>
  </si>
  <si>
    <t xml:space="preserve">住所</t>
  </si>
  <si>
    <t xml:space="preserve">電話</t>
  </si>
  <si>
    <t xml:space="preserve">  次の大会について健康に異常がありませんので出場を承諾いたします。</t>
  </si>
  <si>
    <t xml:space="preserve">　また、大会プログラム及び報道発表等に氏名・学校名・学年・写真等の個人情報を</t>
  </si>
  <si>
    <t xml:space="preserve">　掲載することを承諾いたします。</t>
  </si>
  <si>
    <t xml:space="preserve">　※承諾されない場合は、保護者から直接顧問へ連絡してください。</t>
  </si>
  <si>
    <t xml:space="preserve">１　大会名  </t>
  </si>
  <si>
    <t xml:space="preserve">２　期　日　及び　会　場</t>
  </si>
  <si>
    <t xml:space="preserve">　　　</t>
  </si>
  <si>
    <t xml:space="preserve">（クラブ保管）</t>
  </si>
  <si>
    <t xml:space="preserve">予選となるﾌﾞﾛｯｸ大会・地区大会</t>
  </si>
  <si>
    <t xml:space="preserve">〈大会参加申込書　記入シート〉</t>
  </si>
  <si>
    <t xml:space="preserve">記載月日</t>
  </si>
  <si>
    <t xml:space="preserve">※注意事項をよく読んで入力してください！！</t>
  </si>
  <si>
    <t xml:space="preserve">クラブ名の
ふりがな</t>
  </si>
  <si>
    <t xml:space="preserve">注意事項</t>
  </si>
  <si>
    <t xml:space="preserve">※ふりがなの欄にはスペースを入れない。漢字の氏名はスペースを入れる。</t>
  </si>
  <si>
    <t xml:space="preserve">クラブ名</t>
  </si>
  <si>
    <t xml:space="preserve">※電話番号は、－　ではなく、（　　）で書くようにしてください。</t>
  </si>
  <si>
    <t xml:space="preserve">代表者名</t>
  </si>
  <si>
    <t xml:space="preserve">※数字は半角で入力してください。</t>
  </si>
  <si>
    <t xml:space="preserve">郵便番号</t>
  </si>
  <si>
    <t xml:space="preserve">〒</t>
  </si>
  <si>
    <t xml:space="preserve">※書式は変更しないでください。一般的でないフォントの場合には、その旨ご連絡ください。</t>
  </si>
  <si>
    <t xml:space="preserve">所在地</t>
  </si>
  <si>
    <t xml:space="preserve">※入力は白抜きの箇所のみです。</t>
  </si>
  <si>
    <t xml:space="preserve">電話番号</t>
  </si>
  <si>
    <t xml:space="preserve">ＦＡＸ番号</t>
  </si>
  <si>
    <t xml:space="preserve">ふりがな</t>
  </si>
  <si>
    <t xml:space="preserve">監督名</t>
  </si>
  <si>
    <r>
      <rPr>
        <sz val="11"/>
        <rFont val="Noto Sans"/>
        <family val="2"/>
      </rPr>
      <t xml:space="preserve">※複数記名可能。ただし、神奈川県中学校体育連盟に団体登録した、監督・指導者のみ記入。
※神奈川県競技部細則を遵守すること。
※ベンチ入りについては団体、個人共に</t>
    </r>
    <r>
      <rPr>
        <sz val="11"/>
        <rFont val="ＭＳ Ｐゴシック"/>
        <family val="3"/>
        <charset val="128"/>
      </rPr>
      <t xml:space="preserve">1</t>
    </r>
    <r>
      <rPr>
        <sz val="11"/>
        <rFont val="Noto Sans"/>
        <family val="2"/>
      </rPr>
      <t xml:space="preserve">名のみ。ただし、個人戦で複数ペア出場の場合のみ、一ペアにつき</t>
    </r>
    <r>
      <rPr>
        <sz val="11"/>
        <rFont val="ＭＳ Ｐゴシック"/>
        <family val="3"/>
        <charset val="128"/>
      </rPr>
      <t xml:space="preserve">1</t>
    </r>
    <r>
      <rPr>
        <sz val="11"/>
        <rFont val="Noto Sans"/>
        <family val="2"/>
      </rPr>
      <t xml:space="preserve">名のベンチ入りを認める。</t>
    </r>
  </si>
  <si>
    <t xml:space="preserve">緊急連絡先・氏名</t>
  </si>
  <si>
    <t xml:space="preserve">小田原市</t>
  </si>
  <si>
    <t xml:space="preserve">小田原・下</t>
  </si>
  <si>
    <t xml:space="preserve">漆谷　義和</t>
  </si>
  <si>
    <t xml:space="preserve">真鶴町</t>
  </si>
  <si>
    <t xml:space="preserve">選手入力</t>
  </si>
  <si>
    <t xml:space="preserve">箱根町</t>
  </si>
  <si>
    <t xml:space="preserve">プレーヤーＡ</t>
  </si>
  <si>
    <t xml:space="preserve">学年</t>
  </si>
  <si>
    <t xml:space="preserve">プレーヤーＢ</t>
  </si>
  <si>
    <t xml:space="preserve">山北町</t>
  </si>
  <si>
    <t xml:space="preserve">足柄上・南</t>
  </si>
  <si>
    <t xml:space="preserve">中津川　明</t>
  </si>
  <si>
    <t xml:space="preserve">大井町</t>
  </si>
  <si>
    <t xml:space="preserve">開成町</t>
  </si>
  <si>
    <t xml:space="preserve">中井町</t>
  </si>
  <si>
    <t xml:space="preserve">南足柄市</t>
  </si>
  <si>
    <t xml:space="preserve">平塚市</t>
  </si>
  <si>
    <t xml:space="preserve">平塚</t>
  </si>
  <si>
    <t xml:space="preserve">工藤　直人</t>
  </si>
  <si>
    <t xml:space="preserve">大磯町</t>
  </si>
  <si>
    <t xml:space="preserve">中郡</t>
  </si>
  <si>
    <t xml:space="preserve">野口　裕美</t>
  </si>
  <si>
    <t xml:space="preserve">二宮町</t>
  </si>
  <si>
    <t xml:space="preserve">秦野市</t>
  </si>
  <si>
    <t xml:space="preserve">秦野</t>
  </si>
  <si>
    <t xml:space="preserve">丸野　研二</t>
  </si>
  <si>
    <t xml:space="preserve">監督</t>
  </si>
  <si>
    <t xml:space="preserve">伊勢原市</t>
  </si>
  <si>
    <t xml:space="preserve">伊勢原</t>
  </si>
  <si>
    <t xml:space="preserve">鈴木　宗武</t>
  </si>
  <si>
    <t xml:space="preserve">海老名市</t>
  </si>
  <si>
    <t xml:space="preserve">海老名</t>
  </si>
  <si>
    <t xml:space="preserve">遠藤　一義</t>
  </si>
  <si>
    <t xml:space="preserve">大和市</t>
  </si>
  <si>
    <t xml:space="preserve">大和</t>
  </si>
  <si>
    <t xml:space="preserve">山内　辰德</t>
  </si>
  <si>
    <t xml:space="preserve">座間市</t>
  </si>
  <si>
    <t xml:space="preserve">座間</t>
  </si>
  <si>
    <t xml:space="preserve">寉田　晃子</t>
  </si>
  <si>
    <t xml:space="preserve">厚木市</t>
  </si>
  <si>
    <t xml:space="preserve">厚木・愛甲</t>
  </si>
  <si>
    <t xml:space="preserve">八木　義之</t>
  </si>
  <si>
    <t xml:space="preserve">愛川町</t>
  </si>
  <si>
    <t xml:space="preserve">厚木愛甲</t>
  </si>
  <si>
    <t xml:space="preserve">綾瀬市</t>
  </si>
  <si>
    <t xml:space="preserve">綾瀬</t>
  </si>
  <si>
    <t xml:space="preserve">上山　智也</t>
  </si>
  <si>
    <t xml:space="preserve">相模原市</t>
  </si>
  <si>
    <t xml:space="preserve">相模原</t>
  </si>
  <si>
    <t xml:space="preserve">嶋野　智文</t>
  </si>
  <si>
    <t xml:space="preserve">茅ヶ崎市</t>
  </si>
  <si>
    <t xml:space="preserve">茅ヶ崎寒川</t>
  </si>
  <si>
    <t xml:space="preserve">小俣　宏之</t>
  </si>
  <si>
    <t xml:space="preserve">寒川町</t>
  </si>
  <si>
    <t xml:space="preserve">鎌倉市</t>
  </si>
  <si>
    <t xml:space="preserve">鎌倉</t>
  </si>
  <si>
    <t xml:space="preserve">北村　一将</t>
  </si>
  <si>
    <t xml:space="preserve">藤沢市</t>
  </si>
  <si>
    <t xml:space="preserve">藤沢</t>
  </si>
  <si>
    <t xml:space="preserve">池田　裕</t>
  </si>
  <si>
    <t xml:space="preserve">横須賀市</t>
  </si>
  <si>
    <t xml:space="preserve">横須賀</t>
  </si>
  <si>
    <t xml:space="preserve">平井　慶一郎</t>
  </si>
  <si>
    <t xml:space="preserve">逗子市</t>
  </si>
  <si>
    <t xml:space="preserve">逗葉</t>
  </si>
  <si>
    <t xml:space="preserve">森岡　孝</t>
  </si>
  <si>
    <t xml:space="preserve">三浦市</t>
  </si>
  <si>
    <t xml:space="preserve">三浦</t>
  </si>
  <si>
    <t xml:space="preserve">町田　直軌</t>
  </si>
  <si>
    <t xml:space="preserve">横浜市</t>
  </si>
  <si>
    <t xml:space="preserve">横浜</t>
  </si>
  <si>
    <t xml:space="preserve">藤　至光</t>
  </si>
  <si>
    <t xml:space="preserve">川崎市</t>
  </si>
  <si>
    <t xml:space="preserve">川崎</t>
  </si>
  <si>
    <t xml:space="preserve">田中　眞砂美</t>
  </si>
  <si>
    <t xml:space="preserve">および予選となるブロック大会・地区大会</t>
  </si>
  <si>
    <t xml:space="preserve">　　　　　　　　　　　　大会参加申込書</t>
  </si>
  <si>
    <t xml:space="preserve">　</t>
  </si>
  <si>
    <t xml:space="preserve">大会プログラム及び報道発表等に氏名・クラブ名・学年・写真等の個人情報を</t>
  </si>
  <si>
    <t xml:space="preserve"> 　　掲載することについては、本人及び保護者の同意を得ています。　　　</t>
  </si>
  <si>
    <t xml:space="preserve">※同意が得られない場合は、「詳細」を備考欄に記載</t>
  </si>
  <si>
    <t xml:space="preserve">　　詳細の内容　</t>
  </si>
  <si>
    <t xml:space="preserve">①　大会プログラムに氏名を載せない</t>
  </si>
  <si>
    <t xml:space="preserve">②　会場の電光掲示板などに氏名を載せない</t>
  </si>
  <si>
    <t xml:space="preserve">③　報道発表に氏名を載せない</t>
  </si>
  <si>
    <t xml:space="preserve">④　その他（具体的に記載）</t>
  </si>
  <si>
    <t xml:space="preserve">印</t>
  </si>
  <si>
    <t xml:space="preserve">所在地 </t>
  </si>
  <si>
    <r>
      <rPr>
        <sz val="12"/>
        <rFont val="ＭＳ 明朝"/>
        <family val="1"/>
        <charset val="128"/>
      </rPr>
      <t xml:space="preserve">FAX</t>
    </r>
    <r>
      <rPr>
        <sz val="12"/>
        <rFont val="Noto Sans"/>
        <family val="2"/>
      </rPr>
      <t xml:space="preserve">番号</t>
    </r>
  </si>
  <si>
    <t xml:space="preserve">緊急連絡先</t>
  </si>
  <si>
    <t xml:space="preserve">氏名</t>
  </si>
  <si>
    <t xml:space="preserve">№  １</t>
  </si>
  <si>
    <t xml:space="preserve">備考</t>
  </si>
  <si>
    <t xml:space="preserve">氏　　名</t>
  </si>
  <si>
    <t xml:space="preserve">№ 2</t>
  </si>
  <si>
    <t xml:space="preserve">（</t>
  </si>
  <si>
    <t xml:space="preserve">）</t>
  </si>
  <si>
    <r>
      <rPr>
        <sz val="12"/>
        <rFont val="Noto Sans"/>
        <family val="2"/>
      </rPr>
      <t xml:space="preserve">必ず</t>
    </r>
    <r>
      <rPr>
        <b val="true"/>
        <sz val="12"/>
        <rFont val="Noto Sans"/>
        <family val="2"/>
      </rPr>
      <t xml:space="preserve">「男女別」</t>
    </r>
    <r>
      <rPr>
        <sz val="12"/>
        <rFont val="Noto Sans"/>
        <family val="2"/>
      </rPr>
      <t xml:space="preserve">に作成してください。</t>
    </r>
  </si>
  <si>
    <r>
      <rPr>
        <sz val="11"/>
        <rFont val="Noto Sans"/>
        <family val="2"/>
      </rPr>
      <t xml:space="preserve">参加申込書が２枚になった場合には、表裏の印刷にするか私印による</t>
    </r>
    <r>
      <rPr>
        <b val="true"/>
        <u val="double"/>
        <sz val="11"/>
        <rFont val="Noto Sans"/>
        <family val="2"/>
      </rPr>
      <t xml:space="preserve">割り印</t>
    </r>
    <r>
      <rPr>
        <sz val="11"/>
        <rFont val="Noto Sans"/>
        <family val="2"/>
      </rPr>
      <t xml:space="preserve">を押してください。</t>
    </r>
  </si>
  <si>
    <r>
      <rPr>
        <sz val="11"/>
        <rFont val="Noto Sans"/>
        <family val="2"/>
      </rPr>
      <t xml:space="preserve">参加申込書が３枚になった場合には、私印による</t>
    </r>
    <r>
      <rPr>
        <b val="true"/>
        <sz val="11"/>
        <rFont val="Noto Sans"/>
        <family val="2"/>
      </rPr>
      <t xml:space="preserve">割り印</t>
    </r>
    <r>
      <rPr>
        <sz val="11"/>
        <rFont val="Noto Sans"/>
        <family val="2"/>
      </rPr>
      <t xml:space="preserve">を押してください。</t>
    </r>
  </si>
  <si>
    <t xml:space="preserve">№ 3</t>
  </si>
  <si>
    <t xml:space="preserve">第３９回　関東中学校ソフトテニス大会参加申込書</t>
  </si>
  <si>
    <t xml:space="preserve">代表校一覧表</t>
  </si>
  <si>
    <t xml:space="preserve">（各都県委員長→大会事務局）</t>
  </si>
  <si>
    <t xml:space="preserve">種別</t>
  </si>
  <si>
    <t xml:space="preserve">性別</t>
  </si>
  <si>
    <t xml:space="preserve">都県名</t>
  </si>
  <si>
    <t xml:space="preserve">神奈川</t>
  </si>
  <si>
    <t xml:space="preserve">※学校名は正式名称で記入し、学校名・監督名・外部コーチ名・選手名にふりがなをつける。</t>
  </si>
  <si>
    <t xml:space="preserve">１　位</t>
  </si>
  <si>
    <t xml:space="preserve">℡</t>
  </si>
  <si>
    <t xml:space="preserve">学校名</t>
  </si>
  <si>
    <t xml:space="preserve">中学校</t>
  </si>
  <si>
    <t xml:space="preserve">Fax</t>
  </si>
  <si>
    <t xml:space="preserve">携帯</t>
  </si>
  <si>
    <t xml:space="preserve">外部コーチ名</t>
  </si>
  <si>
    <t xml:space="preserve">選手名</t>
  </si>
</sst>
</file>

<file path=xl/styles.xml><?xml version="1.0" encoding="utf-8"?>
<styleSheet xmlns="http://schemas.openxmlformats.org/spreadsheetml/2006/main">
  <numFmts count="3">
    <numFmt numFmtId="164" formatCode="General"/>
    <numFmt numFmtId="165" formatCode="General"/>
    <numFmt numFmtId="166" formatCode="@"/>
  </numFmts>
  <fonts count="44">
    <font>
      <sz val="11"/>
      <name val="ＭＳ Ｐゴシック"/>
      <family val="3"/>
      <charset val="128"/>
    </font>
    <font>
      <sz val="10"/>
      <name val="Arial"/>
      <family val="0"/>
    </font>
    <font>
      <sz val="10"/>
      <name val="Arial"/>
      <family val="0"/>
    </font>
    <font>
      <sz val="10"/>
      <name val="Arial"/>
      <family val="0"/>
    </font>
    <font>
      <b val="true"/>
      <sz val="22"/>
      <color rgb="FF3366FF"/>
      <name val="Noto Sans"/>
      <family val="2"/>
    </font>
    <font>
      <b val="true"/>
      <sz val="14"/>
      <name val="Noto Sans"/>
      <family val="2"/>
    </font>
    <font>
      <b val="true"/>
      <sz val="14"/>
      <name val="HG丸ｺﾞｼｯｸM-PRO"/>
      <family val="3"/>
      <charset val="128"/>
    </font>
    <font>
      <sz val="24"/>
      <name val="Noto Sans"/>
      <family val="2"/>
    </font>
    <font>
      <b val="true"/>
      <sz val="12"/>
      <name val="Noto Sans"/>
      <family val="2"/>
    </font>
    <font>
      <sz val="20"/>
      <name val="Noto Sans"/>
      <family val="2"/>
    </font>
    <font>
      <sz val="20"/>
      <color rgb="FFFF0000"/>
      <name val="Noto Sans"/>
      <family val="2"/>
    </font>
    <font>
      <b val="true"/>
      <sz val="14"/>
      <color rgb="FFFF0000"/>
      <name val="Noto Sans"/>
      <family val="2"/>
    </font>
    <font>
      <b val="true"/>
      <sz val="14"/>
      <color rgb="FFFF0000"/>
      <name val="ＭＳ Ｐゴシック"/>
      <family val="3"/>
      <charset val="128"/>
    </font>
    <font>
      <sz val="20"/>
      <name val="ＭＳ Ｐゴシック"/>
      <family val="3"/>
      <charset val="128"/>
    </font>
    <font>
      <sz val="18"/>
      <name val="Noto Sans"/>
      <family val="2"/>
    </font>
    <font>
      <sz val="16"/>
      <name val="Noto Sans"/>
      <family val="2"/>
    </font>
    <font>
      <sz val="16"/>
      <name val="ＭＳ Ｐゴシック"/>
      <family val="3"/>
      <charset val="128"/>
    </font>
    <font>
      <sz val="12"/>
      <name val="ＭＳ ゴシック"/>
      <family val="3"/>
      <charset val="128"/>
    </font>
    <font>
      <b val="true"/>
      <sz val="16"/>
      <name val="Noto Sans"/>
      <family val="2"/>
    </font>
    <font>
      <sz val="12"/>
      <name val="Noto Sans"/>
      <family val="2"/>
    </font>
    <font>
      <sz val="11"/>
      <name val="Noto Sans"/>
      <family val="2"/>
    </font>
    <font>
      <b val="true"/>
      <sz val="11"/>
      <name val="Noto Sans"/>
      <family val="2"/>
    </font>
    <font>
      <sz val="11"/>
      <name val="ＭＳ 明朝"/>
      <family val="1"/>
      <charset val="128"/>
    </font>
    <font>
      <sz val="12"/>
      <name val="ＭＳ 明朝"/>
      <family val="1"/>
      <charset val="128"/>
    </font>
    <font>
      <sz val="14"/>
      <name val="Noto Sans"/>
      <family val="2"/>
    </font>
    <font>
      <sz val="14"/>
      <name val="ＭＳ 明朝"/>
      <family val="1"/>
      <charset val="128"/>
    </font>
    <font>
      <b val="true"/>
      <sz val="12"/>
      <name val="ＭＳ 明朝"/>
      <family val="1"/>
      <charset val="128"/>
    </font>
    <font>
      <b val="true"/>
      <sz val="14"/>
      <name val="ＭＳ 明朝"/>
      <family val="1"/>
      <charset val="128"/>
    </font>
    <font>
      <sz val="9"/>
      <name val="Noto Sans"/>
      <family val="2"/>
    </font>
    <font>
      <b val="true"/>
      <sz val="18"/>
      <name val="Noto Sans"/>
      <family val="2"/>
    </font>
    <font>
      <sz val="1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1"/>
      <name val="ＤＦ中楷書体"/>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name val="ＭＳ 明朝"/>
      <family val="1"/>
      <charset val="128"/>
    </font>
    <font>
      <sz val="9"/>
      <name val="ＭＳ 明朝"/>
      <family val="1"/>
      <charset val="128"/>
    </font>
    <font>
      <sz val="10"/>
      <name val="ＭＳ 明朝"/>
      <family val="1"/>
      <charset val="128"/>
    </font>
    <font>
      <u val="single"/>
      <sz val="12"/>
      <name val="Noto Sans"/>
      <family val="2"/>
    </font>
    <font>
      <b val="true"/>
      <u val="double"/>
      <sz val="11"/>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82">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ash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double"/>
      <top style="medium"/>
      <bottom style="medium"/>
      <diagonal/>
    </border>
    <border diagonalUp="false" diagonalDown="false">
      <left style="thin"/>
      <right style="double"/>
      <top style="medium"/>
      <bottom style="thin"/>
      <diagonal/>
    </border>
    <border diagonalUp="false" diagonalDown="false">
      <left style="double"/>
      <right style="thin"/>
      <top style="medium"/>
      <bottom style="hair"/>
      <diagonal/>
    </border>
    <border diagonalUp="false" diagonalDown="false">
      <left style="double"/>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double"/>
      <top style="thin"/>
      <bottom style="medium"/>
      <diagonal/>
    </border>
    <border diagonalUp="false" diagonalDown="false">
      <left style="double"/>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9" fillId="0" borderId="11" xfId="0" applyFont="true" applyBorder="true" applyAlignment="true" applyProtection="true">
      <alignment horizontal="general" vertical="bottom"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bottom" textRotation="0" wrapText="false" indent="0" shrinkToFit="tru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bottom"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true">
      <alignment horizontal="center" vertical="bottom" textRotation="0" wrapText="false" indent="0" shrinkToFit="tru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bottom"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bottom"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bottom" textRotation="0" wrapText="false" indent="0" shrinkToFit="true"/>
      <protection locked="true" hidden="false"/>
    </xf>
    <xf numFmtId="165" fontId="13" fillId="2" borderId="22" xfId="0" applyFont="true" applyBorder="true" applyAlignment="true" applyProtection="false">
      <alignment horizontal="center" vertical="bottom"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true"/>
      <protection locked="true" hidden="false"/>
    </xf>
    <xf numFmtId="165" fontId="13" fillId="2" borderId="13"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5" fontId="13" fillId="2" borderId="25" xfId="0" applyFont="tru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true">
      <alignment horizontal="center" vertical="center" textRotation="0" wrapText="true" indent="0" shrinkToFit="true"/>
      <protection locked="true" hidden="false"/>
    </xf>
    <xf numFmtId="165" fontId="13" fillId="2" borderId="18" xfId="0" applyFont="true" applyBorder="true" applyAlignment="true" applyProtection="false">
      <alignment horizontal="center" vertical="bottom"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13" fillId="2" borderId="26" xfId="0" applyFont="true" applyBorder="true" applyAlignment="true" applyProtection="false">
      <alignment horizontal="center" vertical="bottom" textRotation="0" wrapText="false" indent="0" shrinkToFit="true"/>
      <protection locked="true" hidden="false"/>
    </xf>
    <xf numFmtId="165" fontId="0" fillId="2" borderId="22" xfId="0" applyFont="true" applyBorder="true" applyAlignment="true" applyProtection="false">
      <alignment horizontal="general" vertical="center" textRotation="0" wrapText="false" indent="0" shrinkToFit="true"/>
      <protection locked="true" hidden="false"/>
    </xf>
    <xf numFmtId="165" fontId="0" fillId="2" borderId="27" xfId="0" applyFont="false" applyBorder="true" applyAlignment="true" applyProtection="false">
      <alignment horizontal="general" vertical="center" textRotation="0" wrapText="false" indent="0" shrinkToFit="true"/>
      <protection locked="true" hidden="false"/>
    </xf>
    <xf numFmtId="165" fontId="0" fillId="2" borderId="23" xfId="0" applyFont="fals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general" vertical="center" textRotation="0" wrapText="false" indent="0" shrinkToFit="true"/>
      <protection locked="true" hidden="false"/>
    </xf>
    <xf numFmtId="165" fontId="0" fillId="2" borderId="14" xfId="0" applyFont="false" applyBorder="true" applyAlignment="true" applyProtection="false">
      <alignment horizontal="general" vertical="center" textRotation="0" wrapText="false" indent="0" shrinkToFit="true"/>
      <protection locked="true" hidden="false"/>
    </xf>
    <xf numFmtId="165" fontId="0" fillId="2" borderId="15" xfId="0" applyFont="fals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true" applyProtection="false">
      <alignment horizontal="general" vertical="center" textRotation="0" wrapText="false" indent="0" shrinkToFit="true"/>
      <protection locked="true" hidden="false"/>
    </xf>
    <xf numFmtId="165" fontId="0" fillId="2" borderId="19" xfId="0" applyFont="fals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0" fillId="4" borderId="3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0" fillId="4" borderId="4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7"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5" fontId="23" fillId="0" borderId="49" xfId="0" applyFont="true" applyBorder="true" applyAlignment="true" applyProtection="false">
      <alignment horizontal="left" vertical="bottom" textRotation="0" wrapText="false" indent="0" shrinkToFit="true"/>
      <protection locked="true" hidden="false"/>
    </xf>
    <xf numFmtId="165" fontId="23" fillId="0" borderId="4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23" fillId="0" borderId="50" xfId="0" applyFont="true" applyBorder="true" applyAlignment="true" applyProtection="false">
      <alignment horizontal="center" vertical="bottom" textRotation="0" wrapText="false" indent="0" shrinkToFit="tru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5" fontId="40" fillId="0" borderId="49" xfId="0" applyFont="true" applyBorder="true" applyAlignment="true" applyProtection="false">
      <alignment horizontal="left" vertical="top" textRotation="0" wrapText="false" indent="0" shrinkToFit="tru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49"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5" fontId="23" fillId="0" borderId="49"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5" fontId="22" fillId="0" borderId="53"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17" fillId="0" borderId="49" xfId="0" applyFont="true" applyBorder="true" applyAlignment="true" applyProtection="false">
      <alignment horizontal="center" vertical="bottom" textRotation="0" wrapText="false" indent="0" shrinkToFit="true"/>
      <protection locked="true" hidden="false"/>
    </xf>
    <xf numFmtId="164" fontId="19" fillId="0" borderId="49" xfId="0" applyFont="true" applyBorder="true" applyAlignment="true" applyProtection="false">
      <alignment horizontal="general" vertical="bottom"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true"/>
      <protection locked="true" hidden="false"/>
    </xf>
    <xf numFmtId="165" fontId="23" fillId="0" borderId="53"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20" fillId="0" borderId="54" xfId="0"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distributed"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P18"/>
    </sheetView>
  </sheetViews>
  <sheetFormatPr defaultColWidth="8.9921875" defaultRowHeight="13.5" zeroHeight="false" outlineLevelRow="0" outlineLevelCol="0"/>
  <cols>
    <col collapsed="false" customWidth="true" hidden="false" outlineLevel="0" max="2" min="1" style="1" width="8.36"/>
    <col collapsed="false" customWidth="true" hidden="false" outlineLevel="0" max="6" min="3" style="1" width="8.86"/>
    <col collapsed="false" customWidth="true" hidden="false" outlineLevel="0" max="9" min="7" style="1" width="6.74"/>
    <col collapsed="false" customWidth="true" hidden="false" outlineLevel="0" max="11" min="10" style="1" width="8.86"/>
    <col collapsed="false" customWidth="true" hidden="false" outlineLevel="0" max="13" min="12" style="1" width="12.36"/>
    <col collapsed="false" customWidth="true" hidden="false" outlineLevel="0" max="16" min="14" style="1" width="6.74"/>
    <col collapsed="false" customWidth="false" hidden="false" outlineLevel="0" max="20" min="17" style="1" width="8.99"/>
    <col collapsed="false" customWidth="true" hidden="false" outlineLevel="0" max="23" min="21" style="1" width="6.74"/>
    <col collapsed="false" customWidth="false" hidden="false" outlineLevel="0" max="257" min="24"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41.25" hidden="false" customHeight="true" outlineLevel="0" collapsed="false">
      <c r="A2" s="3" t="s">
        <v>1</v>
      </c>
      <c r="B2" s="4" t="n">
        <v>6</v>
      </c>
      <c r="C2" s="5" t="s">
        <v>2</v>
      </c>
      <c r="D2" s="6" t="s">
        <v>3</v>
      </c>
      <c r="E2" s="6"/>
      <c r="F2" s="6"/>
      <c r="G2" s="6"/>
      <c r="H2" s="6"/>
      <c r="I2" s="6"/>
      <c r="J2" s="6"/>
      <c r="K2" s="7" t="s">
        <v>4</v>
      </c>
      <c r="L2" s="7"/>
      <c r="M2" s="7"/>
      <c r="N2" s="7"/>
      <c r="O2" s="7"/>
      <c r="P2" s="7"/>
      <c r="Q2" s="7"/>
    </row>
    <row r="3" customFormat="false" ht="26.25" hidden="false" customHeight="true" outlineLevel="0" collapsed="false">
      <c r="A3" s="8" t="s">
        <v>5</v>
      </c>
      <c r="B3" s="8"/>
      <c r="C3" s="9" t="s">
        <v>6</v>
      </c>
      <c r="D3" s="9"/>
      <c r="E3" s="9"/>
    </row>
    <row r="4" customFormat="false" ht="26.25" hidden="false" customHeight="true" outlineLevel="0" collapsed="false">
      <c r="A4" s="10" t="s">
        <v>7</v>
      </c>
      <c r="B4" s="10"/>
      <c r="C4" s="11" t="s">
        <v>8</v>
      </c>
      <c r="D4" s="11"/>
      <c r="E4" s="11"/>
      <c r="F4" s="11"/>
      <c r="G4" s="11"/>
      <c r="H4" s="11"/>
      <c r="I4" s="11"/>
      <c r="J4" s="11" t="s">
        <v>9</v>
      </c>
      <c r="K4" s="11"/>
      <c r="L4" s="11"/>
      <c r="M4" s="11"/>
      <c r="N4" s="11"/>
      <c r="O4" s="11"/>
      <c r="P4" s="11"/>
      <c r="Q4" s="12" t="s">
        <v>10</v>
      </c>
      <c r="R4" s="12"/>
      <c r="S4" s="12"/>
      <c r="T4" s="12"/>
      <c r="U4" s="12"/>
      <c r="V4" s="12"/>
      <c r="W4" s="12"/>
    </row>
    <row r="5" customFormat="false" ht="26.25" hidden="false" customHeight="true" outlineLevel="0" collapsed="false">
      <c r="A5" s="13"/>
      <c r="B5" s="13"/>
      <c r="C5" s="14" t="s">
        <v>11</v>
      </c>
      <c r="D5" s="15" t="s">
        <v>12</v>
      </c>
      <c r="E5" s="15" t="s">
        <v>13</v>
      </c>
      <c r="F5" s="15" t="s">
        <v>14</v>
      </c>
      <c r="G5" s="16" t="s">
        <v>15</v>
      </c>
      <c r="H5" s="16"/>
      <c r="I5" s="16"/>
      <c r="J5" s="14" t="s">
        <v>11</v>
      </c>
      <c r="K5" s="15" t="s">
        <v>12</v>
      </c>
      <c r="L5" s="15" t="s">
        <v>13</v>
      </c>
      <c r="M5" s="15" t="s">
        <v>14</v>
      </c>
      <c r="N5" s="16" t="s">
        <v>15</v>
      </c>
      <c r="O5" s="16"/>
      <c r="P5" s="16"/>
      <c r="Q5" s="14" t="s">
        <v>11</v>
      </c>
      <c r="R5" s="15" t="s">
        <v>12</v>
      </c>
      <c r="S5" s="15" t="s">
        <v>13</v>
      </c>
      <c r="T5" s="15" t="s">
        <v>14</v>
      </c>
      <c r="U5" s="16" t="s">
        <v>15</v>
      </c>
      <c r="V5" s="16"/>
      <c r="W5" s="16"/>
    </row>
    <row r="6" customFormat="false" ht="26.25" hidden="false" customHeight="true" outlineLevel="0" collapsed="false">
      <c r="A6" s="13"/>
      <c r="B6" s="13"/>
      <c r="C6" s="17" t="n">
        <v>11</v>
      </c>
      <c r="D6" s="18" t="n">
        <v>2</v>
      </c>
      <c r="E6" s="19" t="s">
        <v>16</v>
      </c>
      <c r="F6" s="20" t="s">
        <v>17</v>
      </c>
      <c r="G6" s="21" t="s">
        <v>18</v>
      </c>
      <c r="H6" s="21"/>
      <c r="I6" s="21"/>
      <c r="J6" s="17"/>
      <c r="K6" s="19"/>
      <c r="L6" s="19"/>
      <c r="M6" s="20"/>
      <c r="N6" s="21"/>
      <c r="O6" s="21"/>
      <c r="P6" s="21"/>
      <c r="Q6" s="17"/>
      <c r="R6" s="19"/>
      <c r="S6" s="19"/>
      <c r="T6" s="20"/>
      <c r="U6" s="21"/>
      <c r="V6" s="21"/>
      <c r="W6" s="21"/>
    </row>
    <row r="7" customFormat="false" ht="26.25" hidden="false" customHeight="true" outlineLevel="0" collapsed="false">
      <c r="C7" s="22" t="n">
        <v>11</v>
      </c>
      <c r="D7" s="23" t="n">
        <v>3</v>
      </c>
      <c r="E7" s="24" t="s">
        <v>12</v>
      </c>
      <c r="F7" s="25" t="s">
        <v>19</v>
      </c>
      <c r="G7" s="26" t="s">
        <v>18</v>
      </c>
      <c r="H7" s="26"/>
      <c r="I7" s="26"/>
      <c r="J7" s="22"/>
      <c r="K7" s="23"/>
      <c r="L7" s="23"/>
      <c r="M7" s="25"/>
      <c r="N7" s="26"/>
      <c r="O7" s="26"/>
      <c r="P7" s="26"/>
      <c r="Q7" s="22"/>
      <c r="R7" s="23"/>
      <c r="S7" s="23"/>
      <c r="T7" s="25"/>
      <c r="U7" s="26"/>
      <c r="V7" s="26"/>
      <c r="W7" s="26"/>
    </row>
    <row r="8" customFormat="false" ht="26.25" hidden="false" customHeight="true" outlineLevel="0" collapsed="false">
      <c r="C8" s="22" t="n">
        <v>11</v>
      </c>
      <c r="D8" s="23" t="n">
        <v>9</v>
      </c>
      <c r="E8" s="19" t="s">
        <v>16</v>
      </c>
      <c r="F8" s="25" t="s">
        <v>17</v>
      </c>
      <c r="G8" s="26" t="s">
        <v>20</v>
      </c>
      <c r="H8" s="26"/>
      <c r="I8" s="26"/>
      <c r="J8" s="22"/>
      <c r="K8" s="23"/>
      <c r="L8" s="23"/>
      <c r="M8" s="25"/>
      <c r="N8" s="26"/>
      <c r="O8" s="26"/>
      <c r="P8" s="26"/>
      <c r="Q8" s="22"/>
      <c r="R8" s="23"/>
      <c r="S8" s="23"/>
      <c r="T8" s="25"/>
      <c r="U8" s="26"/>
      <c r="V8" s="26"/>
      <c r="W8" s="26"/>
    </row>
    <row r="9" customFormat="false" ht="26.25" hidden="false" customHeight="true" outlineLevel="0" collapsed="false">
      <c r="C9" s="22" t="n">
        <v>11</v>
      </c>
      <c r="D9" s="23" t="n">
        <v>10</v>
      </c>
      <c r="E9" s="24" t="s">
        <v>12</v>
      </c>
      <c r="F9" s="25" t="s">
        <v>19</v>
      </c>
      <c r="G9" s="26" t="s">
        <v>20</v>
      </c>
      <c r="H9" s="26"/>
      <c r="I9" s="26"/>
      <c r="J9" s="22"/>
      <c r="K9" s="23"/>
      <c r="L9" s="23"/>
      <c r="M9" s="25"/>
      <c r="N9" s="26"/>
      <c r="O9" s="26"/>
      <c r="P9" s="26"/>
      <c r="Q9" s="22"/>
      <c r="R9" s="23"/>
      <c r="S9" s="23"/>
      <c r="T9" s="25"/>
      <c r="U9" s="26"/>
      <c r="V9" s="26"/>
      <c r="W9" s="26"/>
    </row>
    <row r="10" customFormat="false" ht="26.25" hidden="false" customHeight="true" outlineLevel="0" collapsed="false">
      <c r="C10" s="22" t="n">
        <v>11</v>
      </c>
      <c r="D10" s="23" t="n">
        <v>16</v>
      </c>
      <c r="E10" s="19" t="s">
        <v>16</v>
      </c>
      <c r="F10" s="25"/>
      <c r="G10" s="26" t="s">
        <v>21</v>
      </c>
      <c r="H10" s="26"/>
      <c r="I10" s="26"/>
      <c r="J10" s="22"/>
      <c r="K10" s="23"/>
      <c r="L10" s="23"/>
      <c r="M10" s="25"/>
      <c r="N10" s="26"/>
      <c r="O10" s="26"/>
      <c r="P10" s="26"/>
      <c r="Q10" s="22"/>
      <c r="R10" s="23"/>
      <c r="S10" s="23"/>
      <c r="T10" s="25"/>
      <c r="U10" s="26"/>
      <c r="V10" s="26"/>
      <c r="W10" s="26"/>
    </row>
    <row r="11" customFormat="false" ht="26.25" hidden="false" customHeight="true" outlineLevel="0" collapsed="false">
      <c r="C11" s="27" t="n">
        <v>11</v>
      </c>
      <c r="D11" s="28" t="n">
        <v>17</v>
      </c>
      <c r="E11" s="24" t="s">
        <v>12</v>
      </c>
      <c r="F11" s="29"/>
      <c r="G11" s="26" t="s">
        <v>21</v>
      </c>
      <c r="H11" s="26"/>
      <c r="I11" s="26"/>
      <c r="J11" s="22"/>
      <c r="K11" s="30"/>
      <c r="L11" s="30"/>
      <c r="M11" s="31"/>
      <c r="N11" s="26"/>
      <c r="O11" s="26"/>
      <c r="P11" s="26"/>
      <c r="Q11" s="22"/>
      <c r="R11" s="23"/>
      <c r="S11" s="23"/>
      <c r="T11" s="25"/>
      <c r="U11" s="26"/>
      <c r="V11" s="26"/>
      <c r="W11" s="26"/>
    </row>
    <row r="12" customFormat="false" ht="26.25" hidden="false" customHeight="true" outlineLevel="0" collapsed="false">
      <c r="C12" s="27" t="n">
        <v>11</v>
      </c>
      <c r="D12" s="28" t="n">
        <v>23</v>
      </c>
      <c r="E12" s="19" t="s">
        <v>16</v>
      </c>
      <c r="F12" s="29"/>
      <c r="G12" s="32" t="s">
        <v>21</v>
      </c>
      <c r="H12" s="32"/>
      <c r="I12" s="32"/>
      <c r="J12" s="33"/>
      <c r="K12" s="30"/>
      <c r="L12" s="30"/>
      <c r="M12" s="31"/>
      <c r="N12" s="26"/>
      <c r="O12" s="26"/>
      <c r="P12" s="26"/>
      <c r="Q12" s="33"/>
      <c r="R12" s="30"/>
      <c r="S12" s="30"/>
      <c r="T12" s="31"/>
      <c r="U12" s="26"/>
      <c r="V12" s="26"/>
      <c r="W12" s="26"/>
    </row>
    <row r="13" customFormat="false" ht="26.25" hidden="false" customHeight="true" outlineLevel="0" collapsed="false">
      <c r="C13" s="34" t="n">
        <v>11</v>
      </c>
      <c r="D13" s="35" t="n">
        <v>24</v>
      </c>
      <c r="E13" s="24" t="s">
        <v>12</v>
      </c>
      <c r="F13" s="36"/>
      <c r="G13" s="32" t="s">
        <v>21</v>
      </c>
      <c r="H13" s="32"/>
      <c r="I13" s="32"/>
      <c r="J13" s="33"/>
      <c r="K13" s="30"/>
      <c r="L13" s="30"/>
      <c r="M13" s="31"/>
      <c r="N13" s="26"/>
      <c r="O13" s="26"/>
      <c r="P13" s="26"/>
      <c r="Q13" s="33"/>
      <c r="R13" s="30"/>
      <c r="S13" s="30"/>
      <c r="T13" s="31"/>
      <c r="U13" s="26"/>
      <c r="V13" s="26"/>
      <c r="W13" s="26"/>
    </row>
    <row r="14" customFormat="false" ht="26.25" hidden="false" customHeight="true" outlineLevel="0" collapsed="false">
      <c r="C14" s="37"/>
      <c r="D14" s="38"/>
      <c r="E14" s="38"/>
      <c r="F14" s="39"/>
      <c r="G14" s="40"/>
      <c r="H14" s="40"/>
      <c r="I14" s="40"/>
      <c r="J14" s="37"/>
      <c r="K14" s="38"/>
      <c r="L14" s="38"/>
      <c r="M14" s="39"/>
      <c r="N14" s="40"/>
      <c r="O14" s="40"/>
      <c r="P14" s="40"/>
      <c r="Q14" s="37"/>
      <c r="R14" s="38"/>
      <c r="S14" s="38"/>
      <c r="T14" s="39"/>
      <c r="U14" s="40"/>
      <c r="V14" s="40"/>
      <c r="W14" s="40"/>
    </row>
    <row r="15" customFormat="false" ht="26.25" hidden="false" customHeight="true" outlineLevel="0" collapsed="false">
      <c r="A15" s="41" t="s">
        <v>22</v>
      </c>
      <c r="B15" s="41"/>
      <c r="C15" s="42" t="s">
        <v>8</v>
      </c>
      <c r="D15" s="42"/>
      <c r="E15" s="42"/>
      <c r="F15" s="42"/>
      <c r="G15" s="42"/>
      <c r="H15" s="42"/>
      <c r="I15" s="42"/>
      <c r="J15" s="42" t="s">
        <v>9</v>
      </c>
      <c r="K15" s="42"/>
      <c r="L15" s="42"/>
      <c r="M15" s="42"/>
      <c r="N15" s="42"/>
      <c r="O15" s="42"/>
      <c r="P15" s="42"/>
      <c r="Q15" s="42" t="s">
        <v>10</v>
      </c>
      <c r="R15" s="42"/>
      <c r="S15" s="42"/>
      <c r="T15" s="42"/>
      <c r="U15" s="42"/>
      <c r="V15" s="42"/>
      <c r="W15" s="42"/>
    </row>
    <row r="16" customFormat="false" ht="26.25" hidden="false" customHeight="true" outlineLevel="0" collapsed="false">
      <c r="C16" s="43" t="str">
        <f aca="false">IF(C6="","",C6&amp;"月"&amp;D6&amp;"日"&amp;"("&amp;E6&amp;")")</f>
        <v>11月2日(土)</v>
      </c>
      <c r="D16" s="43"/>
      <c r="E16" s="43"/>
      <c r="F16" s="44" t="s">
        <v>23</v>
      </c>
      <c r="G16" s="44"/>
      <c r="H16" s="44"/>
      <c r="I16" s="44"/>
      <c r="J16" s="43" t="str">
        <f aca="false">IF(J6="","",J6&amp;"月"&amp;K6&amp;"日"&amp;"("&amp;L6&amp;")")</f>
        <v/>
      </c>
      <c r="K16" s="43"/>
      <c r="L16" s="43"/>
      <c r="M16" s="44"/>
      <c r="N16" s="44"/>
      <c r="O16" s="44"/>
      <c r="P16" s="44"/>
      <c r="Q16" s="45" t="str">
        <f aca="false">IF(Q6="","",Q6&amp;"月"&amp;R6&amp;"日"&amp;"("&amp;S6&amp;")")</f>
        <v/>
      </c>
      <c r="R16" s="45"/>
      <c r="S16" s="45"/>
      <c r="T16" s="44"/>
      <c r="U16" s="44"/>
      <c r="V16" s="44"/>
      <c r="W16" s="44"/>
    </row>
    <row r="17" customFormat="false" ht="26.25" hidden="false" customHeight="true" outlineLevel="0" collapsed="false">
      <c r="C17" s="46" t="str">
        <f aca="false">IF($C7="","",C7&amp;"月"&amp;D7&amp;"日"&amp;"("&amp;E7&amp;")")</f>
        <v>11月3日(日)</v>
      </c>
      <c r="D17" s="46"/>
      <c r="E17" s="46"/>
      <c r="F17" s="47" t="s">
        <v>23</v>
      </c>
      <c r="G17" s="47"/>
      <c r="H17" s="47"/>
      <c r="I17" s="47"/>
      <c r="J17" s="46" t="str">
        <f aca="false">IF(J7="","",J7&amp;"月"&amp;K7&amp;"日"&amp;"("&amp;L7&amp;")")</f>
        <v/>
      </c>
      <c r="K17" s="46"/>
      <c r="L17" s="46"/>
      <c r="M17" s="47"/>
      <c r="N17" s="47"/>
      <c r="O17" s="47"/>
      <c r="P17" s="47"/>
      <c r="Q17" s="48" t="str">
        <f aca="false">IF(Q7="","",Q7&amp;"月"&amp;R7&amp;"日"&amp;"("&amp;S7&amp;")")</f>
        <v/>
      </c>
      <c r="R17" s="48"/>
      <c r="S17" s="48"/>
      <c r="T17" s="47"/>
      <c r="U17" s="47"/>
      <c r="V17" s="47"/>
      <c r="W17" s="47"/>
    </row>
    <row r="18" customFormat="false" ht="26.25" hidden="false" customHeight="true" outlineLevel="0" collapsed="false">
      <c r="C18" s="46" t="str">
        <f aca="false">IF($C8="","",C8&amp;"月"&amp;D8&amp;"日"&amp;"("&amp;E8&amp;")")</f>
        <v>11月9日(土)</v>
      </c>
      <c r="D18" s="46"/>
      <c r="E18" s="46"/>
      <c r="F18" s="47" t="s">
        <v>24</v>
      </c>
      <c r="G18" s="47"/>
      <c r="H18" s="47"/>
      <c r="I18" s="47"/>
      <c r="J18" s="46" t="str">
        <f aca="false">IF(J8="","",J8&amp;"月"&amp;K8&amp;"日"&amp;"("&amp;L8&amp;")")</f>
        <v/>
      </c>
      <c r="K18" s="46"/>
      <c r="L18" s="46"/>
      <c r="M18" s="47"/>
      <c r="N18" s="47"/>
      <c r="O18" s="47"/>
      <c r="P18" s="47"/>
      <c r="Q18" s="48" t="str">
        <f aca="false">IF(Q8="","",Q8&amp;"月"&amp;R8&amp;"日"&amp;"("&amp;S8&amp;")")</f>
        <v/>
      </c>
      <c r="R18" s="48"/>
      <c r="S18" s="48"/>
      <c r="T18" s="47"/>
      <c r="U18" s="47"/>
      <c r="V18" s="47"/>
      <c r="W18" s="47"/>
    </row>
    <row r="19" customFormat="false" ht="26.25" hidden="false" customHeight="true" outlineLevel="0" collapsed="false">
      <c r="C19" s="46" t="str">
        <f aca="false">IF($C9="","",C9&amp;"月"&amp;D9&amp;"日"&amp;"("&amp;E9&amp;")")</f>
        <v>11月10日(日)</v>
      </c>
      <c r="D19" s="46"/>
      <c r="E19" s="46"/>
      <c r="F19" s="47" t="s">
        <v>25</v>
      </c>
      <c r="G19" s="47"/>
      <c r="H19" s="47"/>
      <c r="I19" s="47"/>
      <c r="J19" s="46" t="str">
        <f aca="false">IF(J9="","",J9&amp;"月"&amp;K9&amp;"日"&amp;"("&amp;L9&amp;")")</f>
        <v/>
      </c>
      <c r="K19" s="46"/>
      <c r="L19" s="46"/>
      <c r="M19" s="47"/>
      <c r="N19" s="47"/>
      <c r="O19" s="47"/>
      <c r="P19" s="47"/>
      <c r="Q19" s="48" t="str">
        <f aca="false">IF(Q9="","",Q9&amp;"月"&amp;R9&amp;"日"&amp;"("&amp;S9&amp;")")</f>
        <v/>
      </c>
      <c r="R19" s="48"/>
      <c r="S19" s="48"/>
      <c r="T19" s="47"/>
      <c r="U19" s="47"/>
      <c r="V19" s="47"/>
      <c r="W19" s="47"/>
    </row>
    <row r="20" customFormat="false" ht="26.25" hidden="false" customHeight="true" outlineLevel="0" collapsed="false">
      <c r="C20" s="46" t="str">
        <f aca="false">IF($C10="","",C10&amp;"月"&amp;D10&amp;"日"&amp;"("&amp;E10&amp;")")</f>
        <v>11月16日(土)</v>
      </c>
      <c r="D20" s="46"/>
      <c r="E20" s="46"/>
      <c r="F20" s="47" t="s">
        <v>26</v>
      </c>
      <c r="G20" s="47"/>
      <c r="H20" s="47"/>
      <c r="I20" s="47"/>
      <c r="J20" s="46" t="str">
        <f aca="false">IF(J10="","",J10&amp;"月"&amp;K10&amp;"日"&amp;"("&amp;L10&amp;")")</f>
        <v/>
      </c>
      <c r="K20" s="46"/>
      <c r="L20" s="46"/>
      <c r="M20" s="47"/>
      <c r="N20" s="47"/>
      <c r="O20" s="47"/>
      <c r="P20" s="47"/>
      <c r="Q20" s="48" t="str">
        <f aca="false">IF(Q10="","",Q10&amp;"月"&amp;R10&amp;"日"&amp;"("&amp;S10&amp;")")</f>
        <v/>
      </c>
      <c r="R20" s="48"/>
      <c r="S20" s="48"/>
      <c r="T20" s="47"/>
      <c r="U20" s="47"/>
      <c r="V20" s="47"/>
      <c r="W20" s="47"/>
    </row>
    <row r="21" customFormat="false" ht="26.25" hidden="false" customHeight="true" outlineLevel="0" collapsed="false">
      <c r="C21" s="46" t="str">
        <f aca="false">IF($C11="","",C11&amp;"月"&amp;D11&amp;"日"&amp;"("&amp;E11&amp;")")</f>
        <v>11月17日(日)</v>
      </c>
      <c r="D21" s="46"/>
      <c r="E21" s="46"/>
      <c r="F21" s="47" t="s">
        <v>27</v>
      </c>
      <c r="G21" s="47"/>
      <c r="H21" s="47"/>
      <c r="I21" s="47"/>
      <c r="J21" s="46" t="str">
        <f aca="false">IF(J11="","",J11&amp;"月"&amp;K11&amp;"日"&amp;"("&amp;L11&amp;")")</f>
        <v/>
      </c>
      <c r="K21" s="46"/>
      <c r="L21" s="46"/>
      <c r="M21" s="47"/>
      <c r="N21" s="47"/>
      <c r="O21" s="47"/>
      <c r="P21" s="47"/>
      <c r="Q21" s="48" t="str">
        <f aca="false">IF(Q11="","",Q11&amp;"月"&amp;R11&amp;"日"&amp;"("&amp;S11&amp;")")</f>
        <v/>
      </c>
      <c r="R21" s="48"/>
      <c r="S21" s="48"/>
      <c r="T21" s="47"/>
      <c r="U21" s="47"/>
      <c r="V21" s="47"/>
      <c r="W21" s="47"/>
    </row>
    <row r="22" customFormat="false" ht="26.25" hidden="false" customHeight="true" outlineLevel="0" collapsed="false">
      <c r="C22" s="46" t="str">
        <f aca="false">IF($C12="","",C12&amp;"月"&amp;D12&amp;"日"&amp;"("&amp;E12&amp;")")</f>
        <v>11月23日(土)</v>
      </c>
      <c r="D22" s="46"/>
      <c r="E22" s="46"/>
      <c r="F22" s="47" t="s">
        <v>28</v>
      </c>
      <c r="G22" s="47"/>
      <c r="H22" s="47"/>
      <c r="I22" s="47"/>
      <c r="J22" s="46" t="str">
        <f aca="false">IF(J12="","",J12&amp;"月"&amp;K12&amp;"日"&amp;"("&amp;L12&amp;")")</f>
        <v/>
      </c>
      <c r="K22" s="46"/>
      <c r="L22" s="46"/>
      <c r="M22" s="47"/>
      <c r="N22" s="47"/>
      <c r="O22" s="47"/>
      <c r="P22" s="47"/>
      <c r="Q22" s="48" t="str">
        <f aca="false">IF(Q12="","",Q12&amp;"月"&amp;R12&amp;"日"&amp;"("&amp;S12&amp;")")</f>
        <v/>
      </c>
      <c r="R22" s="48"/>
      <c r="S22" s="48"/>
      <c r="T22" s="47"/>
      <c r="U22" s="47"/>
      <c r="V22" s="47"/>
      <c r="W22" s="47"/>
    </row>
    <row r="23" customFormat="false" ht="26.25" hidden="false" customHeight="true" outlineLevel="0" collapsed="false">
      <c r="C23" s="46" t="str">
        <f aca="false">IF($C13="","",C13&amp;"月"&amp;D13&amp;"日"&amp;"("&amp;E13&amp;")")</f>
        <v>11月24日(日)</v>
      </c>
      <c r="D23" s="46"/>
      <c r="E23" s="46"/>
      <c r="F23" s="49" t="s">
        <v>29</v>
      </c>
      <c r="G23" s="49"/>
      <c r="H23" s="49"/>
      <c r="I23" s="49"/>
      <c r="J23" s="46" t="str">
        <f aca="false">IF(J13="","",J13&amp;"月"&amp;K13&amp;"日"&amp;"("&amp;L13&amp;")")</f>
        <v/>
      </c>
      <c r="K23" s="46"/>
      <c r="L23" s="46"/>
      <c r="M23" s="47"/>
      <c r="N23" s="47"/>
      <c r="O23" s="47"/>
      <c r="P23" s="47"/>
      <c r="Q23" s="48" t="str">
        <f aca="false">IF(Q13="","",Q13&amp;"月"&amp;R13&amp;"日"&amp;"("&amp;S13&amp;")")</f>
        <v/>
      </c>
      <c r="R23" s="48"/>
      <c r="S23" s="48"/>
      <c r="T23" s="47"/>
      <c r="U23" s="47"/>
      <c r="V23" s="47"/>
      <c r="W23" s="47"/>
    </row>
    <row r="24" customFormat="false" ht="26.25" hidden="false" customHeight="true" outlineLevel="0" collapsed="false">
      <c r="C24" s="50" t="str">
        <f aca="false">IF($C14="","",C14&amp;"月"&amp;D14&amp;"日"&amp;"("&amp;E14&amp;")")</f>
        <v/>
      </c>
      <c r="D24" s="50"/>
      <c r="E24" s="50"/>
      <c r="F24" s="51"/>
      <c r="G24" s="51"/>
      <c r="H24" s="51"/>
      <c r="I24" s="51"/>
      <c r="J24" s="50" t="str">
        <f aca="false">IF(J14="","",J14&amp;"月"&amp;K14&amp;"日"&amp;"("&amp;L14&amp;")")</f>
        <v/>
      </c>
      <c r="K24" s="50"/>
      <c r="L24" s="50"/>
      <c r="M24" s="51"/>
      <c r="N24" s="51"/>
      <c r="O24" s="51"/>
      <c r="P24" s="51"/>
      <c r="Q24" s="52" t="str">
        <f aca="false">IF(Q14="","",Q14&amp;"月"&amp;R14&amp;"日"&amp;"("&amp;S14&amp;")")</f>
        <v/>
      </c>
      <c r="R24" s="52"/>
      <c r="S24" s="52"/>
      <c r="T24" s="51"/>
      <c r="U24" s="51"/>
      <c r="V24" s="51"/>
      <c r="W24" s="51"/>
    </row>
    <row r="25" customFormat="false" ht="14.25" hidden="false" customHeight="true" outlineLevel="0" collapsed="false">
      <c r="A25" s="53" t="str">
        <f aca="false">C16</f>
        <v>11月2日(土)</v>
      </c>
      <c r="B25" s="54" t="str">
        <f aca="false">F6&amp;G6</f>
        <v>女子個人戦</v>
      </c>
      <c r="C25" s="55" t="str">
        <f aca="false">F16</f>
        <v>三ツ沢公園テニスコート</v>
      </c>
      <c r="D25" s="55"/>
      <c r="E25" s="55"/>
      <c r="F25" s="53" t="str">
        <f aca="false">J16</f>
        <v/>
      </c>
      <c r="G25" s="54" t="str">
        <f aca="false">M6&amp;N6</f>
        <v/>
      </c>
      <c r="H25" s="55" t="n">
        <f aca="false">M16</f>
        <v>0</v>
      </c>
      <c r="I25" s="55"/>
      <c r="J25" s="55"/>
      <c r="K25" s="53" t="str">
        <f aca="false">Q16</f>
        <v/>
      </c>
      <c r="L25" s="54" t="str">
        <f aca="false">T6&amp;U6</f>
        <v/>
      </c>
      <c r="M25" s="55" t="n">
        <f aca="false">T16</f>
        <v>0</v>
      </c>
      <c r="N25" s="55"/>
      <c r="O25" s="55"/>
    </row>
    <row r="26" customFormat="false" ht="14.25" hidden="false" customHeight="true" outlineLevel="0" collapsed="false">
      <c r="A26" s="56" t="str">
        <f aca="false">C17</f>
        <v>11月3日(日)</v>
      </c>
      <c r="B26" s="57" t="str">
        <f aca="false">F7&amp;G7</f>
        <v>男子個人戦</v>
      </c>
      <c r="C26" s="58" t="str">
        <f aca="false">F17</f>
        <v>三ツ沢公園テニスコート</v>
      </c>
      <c r="D26" s="58"/>
      <c r="E26" s="58"/>
      <c r="F26" s="56" t="str">
        <f aca="false">J17</f>
        <v/>
      </c>
      <c r="G26" s="57" t="str">
        <f aca="false">M7&amp;N7</f>
        <v/>
      </c>
      <c r="H26" s="58" t="n">
        <f aca="false">M17</f>
        <v>0</v>
      </c>
      <c r="I26" s="58"/>
      <c r="J26" s="58"/>
      <c r="K26" s="56" t="str">
        <f aca="false">Q17</f>
        <v/>
      </c>
      <c r="L26" s="57" t="str">
        <f aca="false">T7&amp;U7</f>
        <v/>
      </c>
      <c r="M26" s="58" t="n">
        <f aca="false">T17</f>
        <v>0</v>
      </c>
      <c r="N26" s="58"/>
      <c r="O26" s="58"/>
    </row>
    <row r="27" customFormat="false" ht="14.25" hidden="false" customHeight="true" outlineLevel="0" collapsed="false">
      <c r="A27" s="56" t="str">
        <f aca="false">C18</f>
        <v>11月9日(土)</v>
      </c>
      <c r="B27" s="57" t="str">
        <f aca="false">F8&amp;G8</f>
        <v>女子団体戦</v>
      </c>
      <c r="C27" s="58" t="str">
        <f aca="false">F18</f>
        <v>富士見公園</v>
      </c>
      <c r="D27" s="58"/>
      <c r="E27" s="58"/>
      <c r="F27" s="56" t="str">
        <f aca="false">J18</f>
        <v/>
      </c>
      <c r="G27" s="57" t="str">
        <f aca="false">M8&amp;N8</f>
        <v/>
      </c>
      <c r="H27" s="58" t="n">
        <f aca="false">M18</f>
        <v>0</v>
      </c>
      <c r="I27" s="58"/>
      <c r="J27" s="58"/>
      <c r="K27" s="56" t="str">
        <f aca="false">Q18</f>
        <v/>
      </c>
      <c r="L27" s="57" t="str">
        <f aca="false">T8&amp;U8</f>
        <v/>
      </c>
      <c r="M27" s="58" t="n">
        <f aca="false">T18</f>
        <v>0</v>
      </c>
      <c r="N27" s="58"/>
      <c r="O27" s="58"/>
    </row>
    <row r="28" customFormat="false" ht="14.25" hidden="false" customHeight="true" outlineLevel="0" collapsed="false">
      <c r="A28" s="56" t="str">
        <f aca="false">C19</f>
        <v>11月10日(日)</v>
      </c>
      <c r="B28" s="57" t="str">
        <f aca="false">F9&amp;G10</f>
        <v>男子予備日</v>
      </c>
      <c r="C28" s="58" t="str">
        <f aca="false">F19</f>
        <v>小田原テニスガーデン</v>
      </c>
      <c r="D28" s="58"/>
      <c r="E28" s="58"/>
      <c r="F28" s="56" t="str">
        <f aca="false">J19</f>
        <v/>
      </c>
      <c r="G28" s="57" t="str">
        <f aca="false">M9&amp;N9</f>
        <v/>
      </c>
      <c r="H28" s="58" t="n">
        <f aca="false">M19</f>
        <v>0</v>
      </c>
      <c r="I28" s="58"/>
      <c r="J28" s="58"/>
      <c r="K28" s="56" t="str">
        <f aca="false">Q19</f>
        <v/>
      </c>
      <c r="L28" s="57" t="str">
        <f aca="false">T9&amp;U9</f>
        <v/>
      </c>
      <c r="M28" s="58" t="n">
        <f aca="false">T19</f>
        <v>0</v>
      </c>
      <c r="N28" s="58"/>
      <c r="O28" s="58"/>
    </row>
    <row r="29" customFormat="false" ht="14.25" hidden="false" customHeight="true" outlineLevel="0" collapsed="false">
      <c r="A29" s="56" t="str">
        <f aca="false">C20</f>
        <v>11月16日(土)</v>
      </c>
      <c r="B29" s="57" t="str">
        <f aca="false">F10&amp;G10</f>
        <v>予備日</v>
      </c>
      <c r="C29" s="58" t="str">
        <f aca="false">F20</f>
        <v>県立スポーツセンター</v>
      </c>
      <c r="D29" s="58"/>
      <c r="E29" s="58"/>
      <c r="F29" s="56" t="str">
        <f aca="false">J20</f>
        <v/>
      </c>
      <c r="G29" s="57" t="str">
        <f aca="false">M10&amp;N10</f>
        <v/>
      </c>
      <c r="H29" s="58" t="n">
        <f aca="false">M20</f>
        <v>0</v>
      </c>
      <c r="I29" s="58"/>
      <c r="J29" s="58"/>
      <c r="K29" s="56" t="str">
        <f aca="false">Q20</f>
        <v/>
      </c>
      <c r="L29" s="57" t="str">
        <f aca="false">T10&amp;U10</f>
        <v/>
      </c>
      <c r="M29" s="58" t="n">
        <f aca="false">T20</f>
        <v>0</v>
      </c>
      <c r="N29" s="58"/>
      <c r="O29" s="58"/>
    </row>
    <row r="30" customFormat="false" ht="14.25" hidden="false" customHeight="true" outlineLevel="0" collapsed="false">
      <c r="A30" s="56" t="str">
        <f aca="false">C21</f>
        <v>11月17日(日)</v>
      </c>
      <c r="B30" s="57" t="str">
        <f aca="false">F11&amp;G11</f>
        <v>予備日</v>
      </c>
      <c r="C30" s="58" t="str">
        <f aca="false">F21</f>
        <v>横浜富士見丘学園</v>
      </c>
      <c r="D30" s="58"/>
      <c r="E30" s="58"/>
      <c r="F30" s="56" t="str">
        <f aca="false">J21</f>
        <v/>
      </c>
      <c r="G30" s="57" t="str">
        <f aca="false">M11&amp;N11</f>
        <v/>
      </c>
      <c r="H30" s="58" t="n">
        <f aca="false">M21</f>
        <v>0</v>
      </c>
      <c r="I30" s="58"/>
      <c r="J30" s="58"/>
      <c r="K30" s="56" t="str">
        <f aca="false">Q21</f>
        <v/>
      </c>
      <c r="L30" s="57" t="str">
        <f aca="false">T11&amp;U11</f>
        <v/>
      </c>
      <c r="M30" s="58" t="n">
        <f aca="false">T21</f>
        <v>0</v>
      </c>
      <c r="N30" s="58"/>
      <c r="O30" s="58"/>
    </row>
    <row r="31" customFormat="false" ht="14.25" hidden="false" customHeight="true" outlineLevel="0" collapsed="false">
      <c r="A31" s="56" t="str">
        <f aca="false">C22</f>
        <v>11月23日(土)</v>
      </c>
      <c r="B31" s="57" t="str">
        <f aca="false">F12&amp;G12</f>
        <v>予備日</v>
      </c>
      <c r="C31" s="58" t="str">
        <f aca="false">F22</f>
        <v>横浜市立末吉中学校</v>
      </c>
      <c r="D31" s="58"/>
      <c r="E31" s="58"/>
      <c r="F31" s="56" t="str">
        <f aca="false">J22</f>
        <v/>
      </c>
      <c r="G31" s="57" t="str">
        <f aca="false">M12&amp;N12</f>
        <v/>
      </c>
      <c r="H31" s="58" t="n">
        <f aca="false">M22</f>
        <v>0</v>
      </c>
      <c r="I31" s="58"/>
      <c r="J31" s="58"/>
      <c r="K31" s="56" t="str">
        <f aca="false">Q22</f>
        <v/>
      </c>
      <c r="L31" s="57" t="str">
        <f aca="false">T12&amp;U12</f>
        <v/>
      </c>
      <c r="M31" s="58" t="n">
        <f aca="false">T22</f>
        <v>0</v>
      </c>
      <c r="N31" s="58"/>
      <c r="O31" s="58"/>
    </row>
    <row r="32" customFormat="false" ht="14.25" hidden="false" customHeight="true" outlineLevel="0" collapsed="false">
      <c r="A32" s="56" t="str">
        <f aca="false">C23</f>
        <v>11月24日(日)</v>
      </c>
      <c r="B32" s="57" t="str">
        <f aca="false">F13&amp;G13</f>
        <v>予備日</v>
      </c>
      <c r="C32" s="58" t="str">
        <f aca="false">F23</f>
        <v>大磯町立大磯中学校</v>
      </c>
      <c r="D32" s="58"/>
      <c r="E32" s="58"/>
      <c r="F32" s="56" t="str">
        <f aca="false">J23</f>
        <v/>
      </c>
      <c r="G32" s="57" t="str">
        <f aca="false">M13&amp;N13</f>
        <v/>
      </c>
      <c r="H32" s="58" t="n">
        <f aca="false">M23</f>
        <v>0</v>
      </c>
      <c r="I32" s="58"/>
      <c r="J32" s="58"/>
      <c r="K32" s="56" t="str">
        <f aca="false">Q23</f>
        <v/>
      </c>
      <c r="L32" s="57" t="str">
        <f aca="false">T13&amp;U13</f>
        <v/>
      </c>
      <c r="M32" s="58" t="n">
        <f aca="false">T23</f>
        <v>0</v>
      </c>
      <c r="N32" s="58"/>
      <c r="O32" s="58"/>
    </row>
    <row r="33" customFormat="false" ht="14.25" hidden="false" customHeight="true" outlineLevel="0" collapsed="false">
      <c r="A33" s="59" t="str">
        <f aca="false">C24</f>
        <v/>
      </c>
      <c r="B33" s="60" t="str">
        <f aca="false">F14&amp;G14</f>
        <v/>
      </c>
      <c r="C33" s="61" t="n">
        <f aca="false">F24</f>
        <v>0</v>
      </c>
      <c r="D33" s="61"/>
      <c r="E33" s="61"/>
      <c r="F33" s="59" t="str">
        <f aca="false">J24</f>
        <v/>
      </c>
      <c r="G33" s="60" t="str">
        <f aca="false">M14&amp;N14</f>
        <v/>
      </c>
      <c r="H33" s="61" t="n">
        <f aca="false">M24</f>
        <v>0</v>
      </c>
      <c r="I33" s="61"/>
      <c r="J33" s="61"/>
      <c r="K33" s="59" t="str">
        <f aca="false">Q24</f>
        <v/>
      </c>
      <c r="L33" s="60" t="str">
        <f aca="false">T14&amp;U14</f>
        <v/>
      </c>
      <c r="M33" s="61" t="n">
        <f aca="false">T24</f>
        <v>0</v>
      </c>
      <c r="N33" s="61"/>
      <c r="O33" s="6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sheetData>
  <mergeCells count="124">
    <mergeCell ref="A1:W1"/>
    <mergeCell ref="D2:J2"/>
    <mergeCell ref="K2:Q2"/>
    <mergeCell ref="A3:B3"/>
    <mergeCell ref="C3:E3"/>
    <mergeCell ref="A4:B4"/>
    <mergeCell ref="C4:I4"/>
    <mergeCell ref="J4:P4"/>
    <mergeCell ref="Q4:W4"/>
    <mergeCell ref="G5:I5"/>
    <mergeCell ref="N5:P5"/>
    <mergeCell ref="U5:W5"/>
    <mergeCell ref="G6:I6"/>
    <mergeCell ref="N6:P6"/>
    <mergeCell ref="U6:W6"/>
    <mergeCell ref="G7:I7"/>
    <mergeCell ref="N7:P7"/>
    <mergeCell ref="U7:W7"/>
    <mergeCell ref="G8:I8"/>
    <mergeCell ref="N8:P8"/>
    <mergeCell ref="U8:W8"/>
    <mergeCell ref="G9:I9"/>
    <mergeCell ref="N9:P9"/>
    <mergeCell ref="U9:W9"/>
    <mergeCell ref="G10:I10"/>
    <mergeCell ref="N10:P10"/>
    <mergeCell ref="U10:W10"/>
    <mergeCell ref="G11:I11"/>
    <mergeCell ref="N11:P11"/>
    <mergeCell ref="U11:W11"/>
    <mergeCell ref="G12:I12"/>
    <mergeCell ref="N12:P12"/>
    <mergeCell ref="U12:W12"/>
    <mergeCell ref="G13:I13"/>
    <mergeCell ref="N13:P13"/>
    <mergeCell ref="U13:W13"/>
    <mergeCell ref="G14:I14"/>
    <mergeCell ref="N14:P14"/>
    <mergeCell ref="U14:W14"/>
    <mergeCell ref="A15:B15"/>
    <mergeCell ref="C15:I15"/>
    <mergeCell ref="J15:P15"/>
    <mergeCell ref="Q15:W15"/>
    <mergeCell ref="C16:E16"/>
    <mergeCell ref="F16:I16"/>
    <mergeCell ref="J16:L16"/>
    <mergeCell ref="M16:P16"/>
    <mergeCell ref="Q16:S16"/>
    <mergeCell ref="T16:W16"/>
    <mergeCell ref="C17:E17"/>
    <mergeCell ref="F17:I17"/>
    <mergeCell ref="J17:L17"/>
    <mergeCell ref="M17:P17"/>
    <mergeCell ref="Q17:S17"/>
    <mergeCell ref="T17:W17"/>
    <mergeCell ref="C18:E18"/>
    <mergeCell ref="F18:I18"/>
    <mergeCell ref="J18:L18"/>
    <mergeCell ref="M18:P18"/>
    <mergeCell ref="Q18:S18"/>
    <mergeCell ref="T18:W18"/>
    <mergeCell ref="C19:E19"/>
    <mergeCell ref="F19:I19"/>
    <mergeCell ref="J19:L19"/>
    <mergeCell ref="M19:P19"/>
    <mergeCell ref="Q19:S19"/>
    <mergeCell ref="T19:W19"/>
    <mergeCell ref="C20:E20"/>
    <mergeCell ref="F20:I20"/>
    <mergeCell ref="J20:L20"/>
    <mergeCell ref="M20:P20"/>
    <mergeCell ref="Q20:S20"/>
    <mergeCell ref="T20:W20"/>
    <mergeCell ref="C21:E21"/>
    <mergeCell ref="F21:I21"/>
    <mergeCell ref="J21:L21"/>
    <mergeCell ref="M21:P21"/>
    <mergeCell ref="Q21:S21"/>
    <mergeCell ref="T21:W21"/>
    <mergeCell ref="C22:E22"/>
    <mergeCell ref="F22:I22"/>
    <mergeCell ref="J22:L22"/>
    <mergeCell ref="M22:P22"/>
    <mergeCell ref="Q22:S22"/>
    <mergeCell ref="T22:W22"/>
    <mergeCell ref="C23:E23"/>
    <mergeCell ref="F23:I23"/>
    <mergeCell ref="J23:L23"/>
    <mergeCell ref="M23:P23"/>
    <mergeCell ref="Q23:S23"/>
    <mergeCell ref="T23:W23"/>
    <mergeCell ref="C24:E24"/>
    <mergeCell ref="F24:I24"/>
    <mergeCell ref="J24:L24"/>
    <mergeCell ref="M24:P24"/>
    <mergeCell ref="Q24:S24"/>
    <mergeCell ref="T24:W24"/>
    <mergeCell ref="C25:E25"/>
    <mergeCell ref="H25:J25"/>
    <mergeCell ref="M25:O25"/>
    <mergeCell ref="C26:E26"/>
    <mergeCell ref="H26:J26"/>
    <mergeCell ref="M26:O26"/>
    <mergeCell ref="C27:E27"/>
    <mergeCell ref="H27:J27"/>
    <mergeCell ref="M27:O27"/>
    <mergeCell ref="C28:E28"/>
    <mergeCell ref="H28:J28"/>
    <mergeCell ref="M28:O28"/>
    <mergeCell ref="C29:E29"/>
    <mergeCell ref="H29:J29"/>
    <mergeCell ref="M29:O29"/>
    <mergeCell ref="C30:E30"/>
    <mergeCell ref="H30:J30"/>
    <mergeCell ref="M30:O30"/>
    <mergeCell ref="C31:E31"/>
    <mergeCell ref="H31:J31"/>
    <mergeCell ref="M31:O31"/>
    <mergeCell ref="C32:E32"/>
    <mergeCell ref="H32:J32"/>
    <mergeCell ref="M32:O32"/>
    <mergeCell ref="C33:E33"/>
    <mergeCell ref="H33:J33"/>
    <mergeCell ref="M33:O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6.4921875" defaultRowHeight="14.25" zeroHeight="false" outlineLevelRow="0" outlineLevelCol="0"/>
  <cols>
    <col collapsed="false" customWidth="true" hidden="false" outlineLevel="0" max="1" min="1" style="62" width="4.12"/>
    <col collapsed="false" customWidth="true" hidden="false" outlineLevel="0" max="2" min="2" style="63" width="87.24"/>
    <col collapsed="false" customWidth="false" hidden="false" outlineLevel="0" max="257" min="3" style="63" width="6.49"/>
  </cols>
  <sheetData>
    <row r="1" customFormat="false" ht="18.75" hidden="false" customHeight="false" outlineLevel="0" collapsed="false">
      <c r="B1" s="64" t="s">
        <v>30</v>
      </c>
    </row>
    <row r="2" customFormat="false" ht="19.5" hidden="false" customHeight="true" outlineLevel="0" collapsed="false">
      <c r="B2" s="65" t="s">
        <v>0</v>
      </c>
    </row>
    <row r="3" customFormat="false" ht="18" hidden="false" customHeight="true" outlineLevel="0" collapsed="false"/>
    <row r="4" customFormat="false" ht="18" hidden="false" customHeight="true" outlineLevel="0" collapsed="false">
      <c r="A4" s="62" t="s">
        <v>31</v>
      </c>
      <c r="B4" s="66" t="s">
        <v>32</v>
      </c>
    </row>
    <row r="5" customFormat="false" ht="18" hidden="false" customHeight="true" outlineLevel="0" collapsed="false">
      <c r="B5" s="67" t="s">
        <v>33</v>
      </c>
    </row>
    <row r="6" customFormat="false" ht="18" hidden="false" customHeight="true" outlineLevel="0" collapsed="false">
      <c r="B6" s="68" t="s">
        <v>34</v>
      </c>
    </row>
    <row r="7" customFormat="false" ht="18" hidden="false" customHeight="true" outlineLevel="0" collapsed="false">
      <c r="B7" s="66" t="s">
        <v>35</v>
      </c>
    </row>
    <row r="8" customFormat="false" ht="18" hidden="false" customHeight="true" outlineLevel="0" collapsed="false">
      <c r="B8" s="66" t="s">
        <v>36</v>
      </c>
    </row>
    <row r="9" customFormat="false" ht="18" hidden="false" customHeight="true" outlineLevel="0" collapsed="false">
      <c r="B9" s="66" t="s">
        <v>37</v>
      </c>
    </row>
    <row r="10" customFormat="false" ht="18" hidden="false" customHeight="true" outlineLevel="0" collapsed="false">
      <c r="B10" s="66" t="s">
        <v>38</v>
      </c>
    </row>
    <row r="11" customFormat="false" ht="18" hidden="false" customHeight="true" outlineLevel="0" collapsed="false"/>
    <row r="12" customFormat="false" ht="20.1" hidden="false" customHeight="true" outlineLevel="0" collapsed="false">
      <c r="B12" s="66" t="s">
        <v>39</v>
      </c>
    </row>
    <row r="13" customFormat="false" ht="20.1" hidden="false" customHeight="true" outlineLevel="0" collapsed="false">
      <c r="A13" s="62" t="n">
        <v>1</v>
      </c>
      <c r="B13" s="66" t="s">
        <v>40</v>
      </c>
    </row>
    <row r="14" customFormat="false" ht="20.1" hidden="false" customHeight="true" outlineLevel="0" collapsed="false">
      <c r="B14" s="66" t="s">
        <v>41</v>
      </c>
    </row>
    <row r="15" customFormat="false" ht="20.1" hidden="false" customHeight="true" outlineLevel="0" collapsed="false">
      <c r="B15" s="66"/>
    </row>
    <row r="16" customFormat="false" ht="20.1" hidden="false" customHeight="true" outlineLevel="0" collapsed="false">
      <c r="A16" s="62" t="n">
        <v>2</v>
      </c>
      <c r="B16" s="66" t="s">
        <v>42</v>
      </c>
    </row>
    <row r="17" customFormat="false" ht="20.1" hidden="false" customHeight="true" outlineLevel="0" collapsed="false">
      <c r="B17" s="66" t="s">
        <v>43</v>
      </c>
    </row>
    <row r="18" customFormat="false" ht="20.1" hidden="false" customHeight="true" outlineLevel="0" collapsed="false">
      <c r="B18" s="66" t="s">
        <v>44</v>
      </c>
    </row>
    <row r="19" customFormat="false" ht="20.1" hidden="false" customHeight="true" outlineLevel="0" collapsed="false">
      <c r="B19" s="66"/>
    </row>
    <row r="20" customFormat="false" ht="20.1" hidden="false" customHeight="true" outlineLevel="0" collapsed="false">
      <c r="A20" s="62" t="n">
        <v>3</v>
      </c>
      <c r="B20" s="66" t="s">
        <v>45</v>
      </c>
    </row>
    <row r="21" customFormat="false" ht="20.1" hidden="false" customHeight="true" outlineLevel="0" collapsed="false">
      <c r="B21" s="66" t="s">
        <v>46</v>
      </c>
    </row>
    <row r="22" customFormat="false" ht="20.1" hidden="false" customHeight="true" outlineLevel="0" collapsed="false">
      <c r="B22" s="66" t="s">
        <v>47</v>
      </c>
    </row>
    <row r="23" customFormat="false" ht="20.1" hidden="false" customHeight="true" outlineLevel="0" collapsed="false">
      <c r="B23" s="66"/>
    </row>
    <row r="24" customFormat="false" ht="20.1" hidden="false" customHeight="true" outlineLevel="0" collapsed="false">
      <c r="A24" s="62" t="n">
        <v>4</v>
      </c>
      <c r="B24" s="66" t="s">
        <v>48</v>
      </c>
    </row>
    <row r="25" customFormat="false" ht="20.1" hidden="false" customHeight="true" outlineLevel="0" collapsed="false">
      <c r="B25" s="66" t="s">
        <v>49</v>
      </c>
    </row>
    <row r="26" customFormat="false" ht="19.5" hidden="false" customHeight="true" outlineLevel="0" collapsed="false">
      <c r="B26" s="66" t="s">
        <v>50</v>
      </c>
    </row>
    <row r="27" customFormat="false" ht="19.5" hidden="false" customHeight="true" outlineLevel="0" collapsed="false">
      <c r="B27" s="66"/>
    </row>
    <row r="28" customFormat="false" ht="20.1" hidden="false" customHeight="true" outlineLevel="0" collapsed="false">
      <c r="A28" s="62" t="s">
        <v>31</v>
      </c>
      <c r="B28" s="69" t="s">
        <v>51</v>
      </c>
    </row>
    <row r="29" customFormat="false" ht="20.1" hidden="false" customHeight="true" outlineLevel="0" collapsed="false">
      <c r="B29" s="69" t="s">
        <v>52</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4.25" hidden="false" customHeight="false" outlineLevel="0" collapsed="false">
      <c r="B33" s="69"/>
    </row>
    <row r="37" customFormat="false" ht="14.25" hidden="false" customHeight="false" outlineLevel="0" collapsed="false">
      <c r="B37" s="66"/>
    </row>
    <row r="38" customFormat="false" ht="14.25" hidden="false" customHeight="false" outlineLevel="0" collapsed="false">
      <c r="B38" s="66"/>
    </row>
    <row r="40" customFormat="false" ht="14.25" hidden="false" customHeight="false" outlineLevel="0" collapsed="false">
      <c r="B40" s="69"/>
    </row>
    <row r="41" customFormat="false" ht="14.25" hidden="false" customHeight="false" outlineLevel="0" collapsed="false">
      <c r="B41" s="70"/>
    </row>
  </sheetData>
  <printOptions headings="false" gridLines="false" gridLinesSet="true" horizontalCentered="true" verticalCentered="false"/>
  <pageMargins left="0.708333333333333" right="0.433333333333333" top="0.5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53" activeCellId="0" sqref="K53"/>
    </sheetView>
  </sheetViews>
  <sheetFormatPr defaultColWidth="8.8671875" defaultRowHeight="13.5" zeroHeight="false" outlineLevelRow="0" outlineLevelCol="0"/>
  <cols>
    <col collapsed="false" customWidth="true" hidden="false" outlineLevel="0" max="10" min="1" style="71" width="9.36"/>
    <col collapsed="false" customWidth="false" hidden="false" outlineLevel="0" max="257" min="11" style="71" width="8.86"/>
  </cols>
  <sheetData>
    <row r="1" customFormat="false" ht="21" hidden="false" customHeight="false" outlineLevel="0" collapsed="false">
      <c r="D1" s="72" t="s">
        <v>53</v>
      </c>
    </row>
    <row r="2" s="73" customFormat="true" ht="14.25" hidden="false" customHeight="false" outlineLevel="0" collapsed="false">
      <c r="J2" s="74"/>
    </row>
    <row r="3" s="73" customFormat="true" ht="17.25" hidden="false" customHeight="false" outlineLevel="0" collapsed="false">
      <c r="F3" s="75" t="s">
        <v>54</v>
      </c>
      <c r="G3" s="75" t="str">
        <f aca="false">表紙!B2&amp;"年"</f>
        <v>6年</v>
      </c>
      <c r="H3" s="75" t="s">
        <v>11</v>
      </c>
      <c r="I3" s="76"/>
      <c r="J3" s="77" t="s">
        <v>12</v>
      </c>
    </row>
    <row r="4" s="73" customFormat="true" ht="14.25" hidden="false" customHeight="false" outlineLevel="0" collapsed="false">
      <c r="A4" s="78"/>
      <c r="B4" s="79" t="n">
        <f aca="false">記入用!E5</f>
        <v>0</v>
      </c>
    </row>
    <row r="5" s="73" customFormat="true" ht="14.25" hidden="false" customHeight="false" outlineLevel="0" collapsed="false"/>
    <row r="6" s="80" customFormat="true" ht="14.25" hidden="false" customHeight="false" outlineLevel="0" collapsed="false">
      <c r="A6" s="80" t="s">
        <v>55</v>
      </c>
    </row>
    <row r="7" s="80" customFormat="true" ht="14.25" hidden="false" customHeight="false" outlineLevel="0" collapsed="false">
      <c r="A7" s="80" t="s">
        <v>56</v>
      </c>
    </row>
    <row r="8" s="80" customFormat="true" ht="14.25" hidden="false" customHeight="false" outlineLevel="0" collapsed="false"/>
    <row r="9" s="80" customFormat="true" ht="14.25" hidden="false" customHeight="false" outlineLevel="0" collapsed="false">
      <c r="F9" s="80" t="s">
        <v>57</v>
      </c>
      <c r="I9" s="74"/>
    </row>
    <row r="10" s="80" customFormat="true" ht="14.25" hidden="false" customHeight="false" outlineLevel="0" collapsed="false"/>
    <row r="11" s="80" customFormat="true" ht="14.25" hidden="false" customHeight="false" outlineLevel="0" collapsed="false">
      <c r="E11" s="80" t="s">
        <v>58</v>
      </c>
    </row>
    <row r="12" s="80" customFormat="true" ht="14.25" hidden="false" customHeight="false" outlineLevel="0" collapsed="false">
      <c r="E12" s="80" t="s">
        <v>59</v>
      </c>
    </row>
    <row r="13" s="80" customFormat="true" ht="14.25" hidden="false" customHeight="false" outlineLevel="0" collapsed="false"/>
    <row r="14" s="80" customFormat="true" ht="14.25" hidden="false" customHeight="false" outlineLevel="0" collapsed="false">
      <c r="E14" s="80" t="s">
        <v>60</v>
      </c>
    </row>
    <row r="15" s="80" customFormat="true" ht="14.25" hidden="false" customHeight="false" outlineLevel="0" collapsed="false"/>
    <row r="16" s="80" customFormat="true" ht="14.25" hidden="false" customHeight="false" outlineLevel="0" collapsed="false">
      <c r="A16" s="80" t="s">
        <v>61</v>
      </c>
    </row>
    <row r="17" s="80" customFormat="true" ht="14.25" hidden="false" customHeight="false" outlineLevel="0" collapsed="false">
      <c r="A17" s="80" t="s">
        <v>62</v>
      </c>
    </row>
    <row r="18" s="80" customFormat="true" ht="14.25" hidden="false" customHeight="false" outlineLevel="0" collapsed="false">
      <c r="A18" s="80" t="s">
        <v>63</v>
      </c>
    </row>
    <row r="19" s="80" customFormat="true" ht="14.25" hidden="false" customHeight="false" outlineLevel="0" collapsed="false">
      <c r="A19" s="80" t="s">
        <v>64</v>
      </c>
    </row>
    <row r="20" s="80" customFormat="true" ht="14.25" hidden="false" customHeight="false" outlineLevel="0" collapsed="false"/>
    <row r="21" s="80" customFormat="true" ht="14.25" hidden="false" customHeight="false" outlineLevel="0" collapsed="false"/>
    <row r="22" s="80" customFormat="true" ht="14.25" hidden="false" customHeight="false" outlineLevel="0" collapsed="false">
      <c r="A22" s="80" t="s">
        <v>65</v>
      </c>
      <c r="C22" s="81" t="str">
        <f aca="false">"令和"&amp;表紙!B2</f>
        <v>令和6</v>
      </c>
      <c r="D22" s="82" t="s">
        <v>2</v>
      </c>
      <c r="E22" s="83" t="str">
        <f aca="false">表紙!D2</f>
        <v>神奈川県中学校ソフトテニス選手権大会</v>
      </c>
      <c r="F22" s="83"/>
      <c r="G22" s="83"/>
      <c r="H22" s="83"/>
      <c r="I22" s="83"/>
      <c r="J22" s="83"/>
    </row>
    <row r="23" s="80" customFormat="true" ht="14.25" hidden="false" customHeight="false" outlineLevel="0" collapsed="false">
      <c r="C23" s="81" t="str">
        <f aca="false">"令和"&amp;表紙!B2</f>
        <v>令和6</v>
      </c>
      <c r="D23" s="82" t="s">
        <v>2</v>
      </c>
      <c r="E23" s="83" t="str">
        <f aca="false">表紙!D2&amp;"　"&amp;"ブロック予選会"</f>
        <v>神奈川県中学校ソフトテニス選手権大会　ブロック予選会</v>
      </c>
      <c r="F23" s="83"/>
      <c r="G23" s="83"/>
      <c r="H23" s="83"/>
      <c r="I23" s="83"/>
      <c r="J23" s="83"/>
    </row>
    <row r="24" s="80" customFormat="true" ht="14.25" hidden="false" customHeight="false" outlineLevel="0" collapsed="false">
      <c r="C24" s="81" t="str">
        <f aca="false">"令和"&amp;表紙!B2</f>
        <v>令和6</v>
      </c>
      <c r="D24" s="82" t="s">
        <v>2</v>
      </c>
      <c r="E24" s="83" t="str">
        <f aca="false">表紙!D2&amp;"　"&amp;"地区予選会"</f>
        <v>神奈川県中学校ソフトテニス選手権大会　地区予選会</v>
      </c>
      <c r="F24" s="83"/>
      <c r="G24" s="83"/>
      <c r="H24" s="83"/>
      <c r="I24" s="83"/>
      <c r="J24" s="83"/>
    </row>
    <row r="25" s="80" customFormat="true" ht="14.25" hidden="false" customHeight="false" outlineLevel="0" collapsed="false">
      <c r="C25" s="81"/>
      <c r="D25" s="82"/>
    </row>
    <row r="26" s="80" customFormat="true" ht="14.25" hidden="false" customHeight="false" outlineLevel="0" collapsed="false">
      <c r="A26" s="80" t="s">
        <v>66</v>
      </c>
      <c r="B26" s="79"/>
      <c r="C26" s="79"/>
      <c r="D26" s="79"/>
      <c r="E26" s="79"/>
      <c r="F26" s="79"/>
      <c r="G26" s="79"/>
      <c r="H26" s="79"/>
      <c r="I26" s="79"/>
      <c r="J26" s="79"/>
    </row>
    <row r="27" s="80" customFormat="true" ht="14.25" hidden="false" customHeight="false" outlineLevel="0" collapsed="false">
      <c r="A27" s="79"/>
      <c r="B27" s="84" t="s">
        <v>8</v>
      </c>
      <c r="C27" s="84" t="str">
        <f aca="false">"令和"&amp;表紙!$B$2&amp;"年"</f>
        <v>令和6年</v>
      </c>
      <c r="D27" s="85" t="str">
        <f aca="false">表紙!A25</f>
        <v>11月2日(土)</v>
      </c>
      <c r="E27" s="85"/>
      <c r="F27" s="85" t="str">
        <f aca="false">表紙!B25</f>
        <v>女子個人戦</v>
      </c>
      <c r="G27" s="85"/>
      <c r="H27" s="85" t="str">
        <f aca="false">表紙!C25</f>
        <v>三ツ沢公園テニスコート</v>
      </c>
      <c r="I27" s="85"/>
      <c r="J27" s="85"/>
    </row>
    <row r="28" s="80" customFormat="true" ht="14.25" hidden="false" customHeight="false" outlineLevel="0" collapsed="false">
      <c r="A28" s="79"/>
      <c r="B28" s="79"/>
      <c r="C28" s="79"/>
      <c r="D28" s="85" t="str">
        <f aca="false">表紙!A26</f>
        <v>11月3日(日)</v>
      </c>
      <c r="E28" s="85"/>
      <c r="F28" s="85" t="str">
        <f aca="false">表紙!B26</f>
        <v>男子個人戦</v>
      </c>
      <c r="G28" s="85"/>
      <c r="H28" s="85" t="str">
        <f aca="false">表紙!C26</f>
        <v>三ツ沢公園テニスコート</v>
      </c>
      <c r="I28" s="85"/>
      <c r="J28" s="85"/>
      <c r="M28" s="71"/>
    </row>
    <row r="29" s="80" customFormat="true" ht="14.25" hidden="false" customHeight="false" outlineLevel="0" collapsed="false">
      <c r="A29" s="79"/>
      <c r="B29" s="79"/>
      <c r="C29" s="79"/>
      <c r="D29" s="85" t="str">
        <f aca="false">表紙!A27</f>
        <v>11月9日(土)</v>
      </c>
      <c r="E29" s="85"/>
      <c r="F29" s="85" t="str">
        <f aca="false">表紙!B27</f>
        <v>女子団体戦</v>
      </c>
      <c r="G29" s="85"/>
      <c r="H29" s="85" t="str">
        <f aca="false">表紙!C27</f>
        <v>富士見公園</v>
      </c>
      <c r="I29" s="85"/>
      <c r="J29" s="85"/>
      <c r="M29" s="71"/>
    </row>
    <row r="30" s="80" customFormat="true" ht="13.15" hidden="false" customHeight="true" outlineLevel="0" collapsed="false">
      <c r="A30" s="79"/>
      <c r="B30" s="79"/>
      <c r="C30" s="79"/>
      <c r="D30" s="85" t="str">
        <f aca="false">表紙!A28</f>
        <v>11月10日(日)</v>
      </c>
      <c r="E30" s="85"/>
      <c r="F30" s="85" t="str">
        <f aca="false">表紙!B28</f>
        <v>男子予備日</v>
      </c>
      <c r="G30" s="85"/>
      <c r="H30" s="85" t="str">
        <f aca="false">表紙!C28</f>
        <v>小田原テニスガーデン</v>
      </c>
      <c r="I30" s="85"/>
      <c r="J30" s="85"/>
      <c r="M30" s="71"/>
    </row>
    <row r="31" s="80" customFormat="true" ht="13.15" hidden="false" customHeight="true" outlineLevel="0" collapsed="false">
      <c r="A31" s="79"/>
      <c r="B31" s="79"/>
      <c r="C31" s="79"/>
      <c r="D31" s="85" t="str">
        <f aca="false">表紙!A29</f>
        <v>11月16日(土)</v>
      </c>
      <c r="E31" s="85"/>
      <c r="F31" s="85" t="str">
        <f aca="false">表紙!B29</f>
        <v>予備日</v>
      </c>
      <c r="G31" s="85"/>
      <c r="H31" s="85" t="str">
        <f aca="false">表紙!C29</f>
        <v>県立スポーツセンター</v>
      </c>
      <c r="I31" s="85"/>
      <c r="J31" s="85"/>
      <c r="M31" s="71"/>
    </row>
    <row r="32" s="80" customFormat="true" ht="14.25" hidden="false" customHeight="false" outlineLevel="0" collapsed="false">
      <c r="A32" s="79"/>
      <c r="B32" s="79"/>
      <c r="C32" s="79"/>
      <c r="D32" s="85" t="str">
        <f aca="false">表紙!A30</f>
        <v>11月17日(日)</v>
      </c>
      <c r="E32" s="85"/>
      <c r="F32" s="85" t="str">
        <f aca="false">表紙!B30</f>
        <v>予備日</v>
      </c>
      <c r="G32" s="85"/>
      <c r="H32" s="85" t="str">
        <f aca="false">表紙!C30</f>
        <v>横浜富士見丘学園</v>
      </c>
      <c r="I32" s="85"/>
      <c r="J32" s="85"/>
      <c r="M32" s="71"/>
    </row>
    <row r="33" s="80" customFormat="true" ht="14.25" hidden="false" customHeight="false" outlineLevel="0" collapsed="false">
      <c r="A33" s="79"/>
      <c r="B33" s="79"/>
      <c r="C33" s="79"/>
      <c r="D33" s="85" t="str">
        <f aca="false">表紙!A31</f>
        <v>11月23日(土)</v>
      </c>
      <c r="E33" s="85"/>
      <c r="F33" s="85" t="str">
        <f aca="false">表紙!B31</f>
        <v>予備日</v>
      </c>
      <c r="G33" s="85"/>
      <c r="H33" s="85" t="str">
        <f aca="false">表紙!C31</f>
        <v>横浜市立末吉中学校</v>
      </c>
      <c r="I33" s="85"/>
      <c r="J33" s="85"/>
      <c r="M33" s="71"/>
    </row>
    <row r="34" s="80" customFormat="true" ht="14.25" hidden="false" customHeight="false" outlineLevel="0" collapsed="false">
      <c r="A34" s="79"/>
      <c r="B34" s="79"/>
      <c r="C34" s="79"/>
      <c r="D34" s="85" t="str">
        <f aca="false">表紙!A32</f>
        <v>11月24日(日)</v>
      </c>
      <c r="E34" s="85"/>
      <c r="F34" s="85" t="str">
        <f aca="false">表紙!B32</f>
        <v>予備日</v>
      </c>
      <c r="G34" s="85"/>
      <c r="H34" s="85" t="str">
        <f aca="false">表紙!C32</f>
        <v>大磯町立大磯中学校</v>
      </c>
      <c r="I34" s="85"/>
      <c r="J34" s="85"/>
      <c r="M34" s="71"/>
    </row>
    <row r="35" s="80" customFormat="true" ht="14.25" hidden="false" customHeight="false" outlineLevel="0" collapsed="false">
      <c r="A35" s="79"/>
      <c r="B35" s="79"/>
      <c r="C35" s="79"/>
      <c r="D35" s="85" t="str">
        <f aca="false">表紙!A33</f>
        <v/>
      </c>
      <c r="E35" s="85"/>
      <c r="F35" s="85" t="str">
        <f aca="false">表紙!B33</f>
        <v/>
      </c>
      <c r="G35" s="85"/>
      <c r="H35" s="85" t="n">
        <f aca="false">表紙!C33</f>
        <v>0</v>
      </c>
      <c r="I35" s="85"/>
      <c r="J35" s="85"/>
    </row>
    <row r="36" s="80" customFormat="true" ht="14.25" hidden="false" customHeight="false" outlineLevel="0" collapsed="false">
      <c r="A36" s="79"/>
      <c r="B36" s="86" t="s">
        <v>9</v>
      </c>
      <c r="C36" s="84" t="str">
        <f aca="false">"令和"&amp;表紙!$B$2&amp;"年"</f>
        <v>令和6年</v>
      </c>
      <c r="D36" s="85" t="str">
        <f aca="false">表紙!F25</f>
        <v/>
      </c>
      <c r="E36" s="85"/>
      <c r="F36" s="85" t="str">
        <f aca="false">表紙!G25</f>
        <v/>
      </c>
      <c r="G36" s="85"/>
      <c r="H36" s="85" t="n">
        <f aca="false">表紙!H25</f>
        <v>0</v>
      </c>
      <c r="I36" s="85"/>
      <c r="J36" s="85"/>
    </row>
    <row r="37" s="80" customFormat="true" ht="14.25" hidden="false" customHeight="false" outlineLevel="0" collapsed="false">
      <c r="A37" s="87"/>
      <c r="B37" s="79"/>
      <c r="C37" s="79"/>
      <c r="D37" s="85" t="str">
        <f aca="false">表紙!F26</f>
        <v/>
      </c>
      <c r="E37" s="85"/>
      <c r="F37" s="85" t="str">
        <f aca="false">表紙!G26</f>
        <v/>
      </c>
      <c r="G37" s="85"/>
      <c r="H37" s="85" t="n">
        <f aca="false">表紙!H26</f>
        <v>0</v>
      </c>
      <c r="I37" s="85"/>
      <c r="J37" s="85"/>
    </row>
    <row r="38" s="80" customFormat="true" ht="14.25" hidden="false" customHeight="false" outlineLevel="0" collapsed="false">
      <c r="A38" s="87"/>
      <c r="B38" s="79"/>
      <c r="C38" s="79"/>
      <c r="D38" s="85" t="str">
        <f aca="false">表紙!F27</f>
        <v/>
      </c>
      <c r="E38" s="85"/>
      <c r="F38" s="85" t="str">
        <f aca="false">表紙!G27</f>
        <v/>
      </c>
      <c r="G38" s="85"/>
      <c r="H38" s="85" t="n">
        <f aca="false">表紙!H27</f>
        <v>0</v>
      </c>
      <c r="I38" s="85"/>
      <c r="J38" s="85"/>
    </row>
    <row r="39" s="80" customFormat="true" ht="14.25" hidden="false" customHeight="false" outlineLevel="0" collapsed="false">
      <c r="A39" s="87"/>
      <c r="B39" s="79"/>
      <c r="C39" s="79"/>
      <c r="D39" s="85" t="str">
        <f aca="false">表紙!F28</f>
        <v/>
      </c>
      <c r="E39" s="85"/>
      <c r="F39" s="85" t="str">
        <f aca="false">表紙!G28</f>
        <v/>
      </c>
      <c r="G39" s="85"/>
      <c r="H39" s="85" t="n">
        <f aca="false">表紙!H28</f>
        <v>0</v>
      </c>
      <c r="I39" s="85"/>
      <c r="J39" s="85"/>
    </row>
    <row r="40" s="80" customFormat="true" ht="15.75" hidden="false" customHeight="true" outlineLevel="0" collapsed="false">
      <c r="A40" s="87"/>
      <c r="B40" s="79"/>
      <c r="C40" s="79"/>
      <c r="D40" s="85" t="str">
        <f aca="false">表紙!F29</f>
        <v/>
      </c>
      <c r="E40" s="85"/>
      <c r="F40" s="85" t="str">
        <f aca="false">表紙!G29</f>
        <v/>
      </c>
      <c r="G40" s="85"/>
      <c r="H40" s="85" t="n">
        <f aca="false">表紙!H29</f>
        <v>0</v>
      </c>
      <c r="I40" s="85"/>
      <c r="J40" s="85"/>
    </row>
    <row r="41" s="80" customFormat="true" ht="14.25" hidden="false" customHeight="false" outlineLevel="0" collapsed="false">
      <c r="A41" s="87"/>
      <c r="B41" s="79"/>
      <c r="C41" s="79"/>
      <c r="D41" s="85" t="str">
        <f aca="false">表紙!F30</f>
        <v/>
      </c>
      <c r="E41" s="85"/>
      <c r="F41" s="85" t="str">
        <f aca="false">表紙!G30</f>
        <v/>
      </c>
      <c r="G41" s="85"/>
      <c r="H41" s="85" t="n">
        <f aca="false">表紙!H30</f>
        <v>0</v>
      </c>
      <c r="I41" s="85"/>
      <c r="J41" s="85"/>
    </row>
    <row r="42" s="80" customFormat="true" ht="14.25" hidden="false" customHeight="false" outlineLevel="0" collapsed="false">
      <c r="A42" s="87"/>
      <c r="B42" s="79"/>
      <c r="C42" s="79"/>
      <c r="D42" s="85" t="str">
        <f aca="false">表紙!F31</f>
        <v/>
      </c>
      <c r="E42" s="85"/>
      <c r="F42" s="85" t="str">
        <f aca="false">表紙!G31</f>
        <v/>
      </c>
      <c r="G42" s="85"/>
      <c r="H42" s="85" t="n">
        <f aca="false">表紙!H31</f>
        <v>0</v>
      </c>
      <c r="I42" s="85"/>
      <c r="J42" s="85"/>
    </row>
    <row r="43" s="80" customFormat="true" ht="14.25" hidden="false" customHeight="false" outlineLevel="0" collapsed="false">
      <c r="A43" s="87"/>
      <c r="B43" s="79"/>
      <c r="C43" s="79"/>
      <c r="D43" s="85" t="str">
        <f aca="false">表紙!F32</f>
        <v/>
      </c>
      <c r="E43" s="85"/>
      <c r="F43" s="85" t="str">
        <f aca="false">表紙!G32</f>
        <v/>
      </c>
      <c r="G43" s="85"/>
      <c r="H43" s="85" t="n">
        <f aca="false">表紙!H32</f>
        <v>0</v>
      </c>
      <c r="I43" s="85"/>
      <c r="J43" s="85"/>
    </row>
    <row r="44" s="80" customFormat="true" ht="14.25" hidden="false" customHeight="false" outlineLevel="0" collapsed="false">
      <c r="A44" s="87"/>
      <c r="B44" s="79"/>
      <c r="C44" s="79"/>
      <c r="D44" s="85" t="str">
        <f aca="false">表紙!F33</f>
        <v/>
      </c>
      <c r="E44" s="85"/>
      <c r="F44" s="85" t="str">
        <f aca="false">表紙!G33</f>
        <v/>
      </c>
      <c r="G44" s="85"/>
      <c r="H44" s="85" t="n">
        <f aca="false">表紙!H33</f>
        <v>0</v>
      </c>
      <c r="I44" s="85"/>
      <c r="J44" s="85"/>
    </row>
    <row r="45" s="80" customFormat="true" ht="14.25" hidden="false" customHeight="false" outlineLevel="0" collapsed="false">
      <c r="A45" s="79"/>
      <c r="B45" s="84" t="s">
        <v>10</v>
      </c>
      <c r="C45" s="84" t="str">
        <f aca="false">"令和"&amp;表紙!$B$2&amp;"年"</f>
        <v>令和6年</v>
      </c>
      <c r="D45" s="85" t="str">
        <f aca="false">表紙!K25</f>
        <v/>
      </c>
      <c r="E45" s="85"/>
      <c r="F45" s="85" t="str">
        <f aca="false">表紙!L25</f>
        <v/>
      </c>
      <c r="G45" s="85"/>
      <c r="H45" s="85" t="n">
        <f aca="false">表紙!M25</f>
        <v>0</v>
      </c>
      <c r="I45" s="85"/>
      <c r="J45" s="85"/>
    </row>
    <row r="46" s="80" customFormat="true" ht="14.25" hidden="false" customHeight="false" outlineLevel="0" collapsed="false">
      <c r="A46" s="79"/>
      <c r="B46" s="84"/>
      <c r="C46" s="84"/>
      <c r="D46" s="85" t="str">
        <f aca="false">表紙!K26</f>
        <v/>
      </c>
      <c r="E46" s="85"/>
      <c r="F46" s="85" t="str">
        <f aca="false">表紙!L26</f>
        <v/>
      </c>
      <c r="G46" s="85"/>
      <c r="H46" s="85" t="n">
        <f aca="false">表紙!M26</f>
        <v>0</v>
      </c>
      <c r="I46" s="85"/>
      <c r="J46" s="85"/>
    </row>
    <row r="47" s="80" customFormat="true" ht="14.25" hidden="false" customHeight="false" outlineLevel="0" collapsed="false">
      <c r="A47" s="79"/>
      <c r="B47" s="84"/>
      <c r="C47" s="84"/>
      <c r="D47" s="85" t="str">
        <f aca="false">表紙!K27</f>
        <v/>
      </c>
      <c r="E47" s="85"/>
      <c r="F47" s="85" t="str">
        <f aca="false">表紙!L27</f>
        <v/>
      </c>
      <c r="G47" s="85"/>
      <c r="H47" s="85" t="n">
        <f aca="false">表紙!M27</f>
        <v>0</v>
      </c>
      <c r="I47" s="85"/>
      <c r="J47" s="85"/>
    </row>
    <row r="48" s="80" customFormat="true" ht="14.25" hidden="false" customHeight="false" outlineLevel="0" collapsed="false">
      <c r="A48" s="79"/>
      <c r="B48" s="84"/>
      <c r="C48" s="84"/>
      <c r="D48" s="85" t="str">
        <f aca="false">表紙!K28</f>
        <v/>
      </c>
      <c r="E48" s="85"/>
      <c r="F48" s="85" t="str">
        <f aca="false">表紙!L28</f>
        <v/>
      </c>
      <c r="G48" s="85"/>
      <c r="H48" s="85" t="n">
        <f aca="false">表紙!M28</f>
        <v>0</v>
      </c>
      <c r="I48" s="85"/>
      <c r="J48" s="85"/>
    </row>
    <row r="49" s="80" customFormat="true" ht="14.25" hidden="false" customHeight="false" outlineLevel="0" collapsed="false">
      <c r="A49" s="79"/>
      <c r="B49" s="84"/>
      <c r="C49" s="84"/>
      <c r="D49" s="85" t="str">
        <f aca="false">表紙!K29</f>
        <v/>
      </c>
      <c r="E49" s="85"/>
      <c r="F49" s="85" t="str">
        <f aca="false">表紙!L29</f>
        <v/>
      </c>
      <c r="G49" s="85"/>
      <c r="H49" s="85" t="n">
        <f aca="false">表紙!M29</f>
        <v>0</v>
      </c>
      <c r="I49" s="85"/>
      <c r="J49" s="85"/>
    </row>
    <row r="50" s="80" customFormat="true" ht="14.25" hidden="false" customHeight="false" outlineLevel="0" collapsed="false">
      <c r="A50" s="79"/>
      <c r="B50" s="84"/>
      <c r="C50" s="84"/>
      <c r="D50" s="85" t="str">
        <f aca="false">表紙!K30</f>
        <v/>
      </c>
      <c r="E50" s="85"/>
      <c r="F50" s="85" t="str">
        <f aca="false">表紙!L30</f>
        <v/>
      </c>
      <c r="G50" s="85"/>
      <c r="H50" s="85" t="n">
        <f aca="false">表紙!M30</f>
        <v>0</v>
      </c>
      <c r="I50" s="85"/>
      <c r="J50" s="85"/>
    </row>
    <row r="51" s="80" customFormat="true" ht="14.25" hidden="false" customHeight="false" outlineLevel="0" collapsed="false">
      <c r="A51" s="88" t="s">
        <v>67</v>
      </c>
      <c r="B51" s="88"/>
      <c r="C51" s="88"/>
      <c r="D51" s="85" t="str">
        <f aca="false">表紙!K31</f>
        <v/>
      </c>
      <c r="E51" s="85"/>
      <c r="F51" s="85" t="str">
        <f aca="false">表紙!L31</f>
        <v/>
      </c>
      <c r="G51" s="85"/>
      <c r="H51" s="85" t="n">
        <f aca="false">表紙!M31</f>
        <v>0</v>
      </c>
      <c r="I51" s="85"/>
      <c r="J51" s="85"/>
    </row>
    <row r="52" s="80" customFormat="true" ht="14.25" hidden="false" customHeight="false" outlineLevel="0" collapsed="false">
      <c r="A52" s="88"/>
      <c r="B52" s="88"/>
      <c r="C52" s="88"/>
      <c r="D52" s="85" t="str">
        <f aca="false">表紙!K32</f>
        <v/>
      </c>
      <c r="E52" s="85"/>
      <c r="F52" s="85" t="str">
        <f aca="false">表紙!L32</f>
        <v/>
      </c>
      <c r="G52" s="85"/>
      <c r="H52" s="85" t="n">
        <f aca="false">表紙!M32</f>
        <v>0</v>
      </c>
      <c r="I52" s="85"/>
      <c r="J52" s="85"/>
    </row>
    <row r="53" s="80" customFormat="true" ht="14.25" hidden="false" customHeight="false" outlineLevel="0" collapsed="false">
      <c r="A53" s="88"/>
      <c r="B53" s="88"/>
      <c r="C53" s="88"/>
      <c r="D53" s="85" t="str">
        <f aca="false">表紙!K33</f>
        <v/>
      </c>
      <c r="E53" s="85"/>
      <c r="F53" s="85" t="str">
        <f aca="false">表紙!L33</f>
        <v/>
      </c>
      <c r="G53" s="85"/>
      <c r="H53" s="85" t="n">
        <f aca="false">表紙!M33</f>
        <v>0</v>
      </c>
      <c r="I53" s="85"/>
      <c r="J53" s="85"/>
    </row>
    <row r="54" s="80" customFormat="true" ht="14.25" hidden="false" customHeight="false" outlineLevel="0" collapsed="false">
      <c r="H54" s="88"/>
      <c r="I54" s="88"/>
      <c r="J54" s="88"/>
    </row>
    <row r="55" s="80" customFormat="true" ht="14.25" hidden="false" customHeight="false" outlineLevel="0" collapsed="false">
      <c r="E55" s="89"/>
      <c r="F55" s="89"/>
      <c r="I55" s="80" t="s">
        <v>68</v>
      </c>
    </row>
    <row r="56" s="80" customFormat="true" ht="14.25" hidden="false" customHeight="false" outlineLevel="0" collapsed="false"/>
    <row r="57" s="80" customFormat="true" ht="14.25" hidden="false" customHeight="false" outlineLevel="0" collapsed="false"/>
    <row r="58" s="80" customFormat="true" ht="14.25" hidden="false" customHeight="false" outlineLevel="0" collapsed="false"/>
  </sheetData>
  <mergeCells count="85">
    <mergeCell ref="E22:J22"/>
    <mergeCell ref="E23:J23"/>
    <mergeCell ref="E24:J24"/>
    <mergeCell ref="D27:E27"/>
    <mergeCell ref="F27:G27"/>
    <mergeCell ref="H27:J27"/>
    <mergeCell ref="D28:E28"/>
    <mergeCell ref="F28:G28"/>
    <mergeCell ref="H28:J28"/>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D35:E35"/>
    <mergeCell ref="F35:G35"/>
    <mergeCell ref="H35:J35"/>
    <mergeCell ref="D36:E36"/>
    <mergeCell ref="F36:G36"/>
    <mergeCell ref="H36:J36"/>
    <mergeCell ref="D37:E37"/>
    <mergeCell ref="F37:G37"/>
    <mergeCell ref="H37:J37"/>
    <mergeCell ref="D38:E38"/>
    <mergeCell ref="F38:G38"/>
    <mergeCell ref="H38:J38"/>
    <mergeCell ref="D39:E39"/>
    <mergeCell ref="F39:G39"/>
    <mergeCell ref="H39:J39"/>
    <mergeCell ref="D40:E40"/>
    <mergeCell ref="F40:G40"/>
    <mergeCell ref="H40:J40"/>
    <mergeCell ref="D41:E41"/>
    <mergeCell ref="F41:G41"/>
    <mergeCell ref="H41:J41"/>
    <mergeCell ref="D42:E42"/>
    <mergeCell ref="F42:G42"/>
    <mergeCell ref="H42:J42"/>
    <mergeCell ref="D43:E43"/>
    <mergeCell ref="F43:G43"/>
    <mergeCell ref="H43:J43"/>
    <mergeCell ref="D44:E44"/>
    <mergeCell ref="F44:G44"/>
    <mergeCell ref="H44:J44"/>
    <mergeCell ref="D45:E45"/>
    <mergeCell ref="F45:G45"/>
    <mergeCell ref="H45:J45"/>
    <mergeCell ref="D46:E46"/>
    <mergeCell ref="F46:G46"/>
    <mergeCell ref="H46:J46"/>
    <mergeCell ref="D47:E47"/>
    <mergeCell ref="F47:G47"/>
    <mergeCell ref="H47:J47"/>
    <mergeCell ref="D48:E48"/>
    <mergeCell ref="F48:G48"/>
    <mergeCell ref="H48:J48"/>
    <mergeCell ref="D49:E49"/>
    <mergeCell ref="F49:G49"/>
    <mergeCell ref="H49:J49"/>
    <mergeCell ref="D50:E50"/>
    <mergeCell ref="F50:G50"/>
    <mergeCell ref="H50:J50"/>
    <mergeCell ref="D51:E51"/>
    <mergeCell ref="F51:G51"/>
    <mergeCell ref="H51:J51"/>
    <mergeCell ref="D52:E52"/>
    <mergeCell ref="F52:G52"/>
    <mergeCell ref="H52:J52"/>
    <mergeCell ref="D53:E53"/>
    <mergeCell ref="F53:G53"/>
    <mergeCell ref="H53:J53"/>
    <mergeCell ref="E55:F55"/>
  </mergeCells>
  <printOptions headings="false" gridLines="false" gridLinesSet="true" horizontalCentered="true" verticalCentered="true"/>
  <pageMargins left="0.511805555555556"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2.49"/>
    <col collapsed="false" customWidth="true" hidden="false" outlineLevel="0" max="11" min="3" style="90" width="14.99"/>
    <col collapsed="false" customWidth="true" hidden="false" outlineLevel="0" max="14" min="12" style="0" width="12.49"/>
    <col collapsed="false" customWidth="true" hidden="false" outlineLevel="0" max="15" min="15" style="0" width="12.62"/>
    <col collapsed="false" customWidth="true" hidden="false" outlineLevel="0" max="16" min="16" style="90" width="3.12"/>
    <col collapsed="false" customWidth="true" hidden="false" outlineLevel="0" max="17" min="17" style="0" width="14.62"/>
    <col collapsed="false" customWidth="true" hidden="false" outlineLevel="0" max="18" min="18" style="0" width="12.62"/>
  </cols>
  <sheetData>
    <row r="1" customFormat="false" ht="32.25" hidden="false" customHeight="true" outlineLevel="0" collapsed="false">
      <c r="B1" s="91" t="str">
        <f aca="false">'申込書（承認書）'!C1</f>
        <v>令和6年度</v>
      </c>
      <c r="C1" s="92" t="str">
        <f aca="false">表紙!D2</f>
        <v>神奈川県中学校ソフトテニス選手権大会</v>
      </c>
      <c r="D1" s="92"/>
      <c r="E1" s="92"/>
      <c r="F1" s="92"/>
      <c r="G1" s="92"/>
      <c r="H1" s="93" t="s">
        <v>69</v>
      </c>
      <c r="I1" s="93"/>
      <c r="J1" s="93"/>
      <c r="K1" s="94"/>
      <c r="L1" s="95"/>
      <c r="M1" s="95"/>
      <c r="N1" s="95"/>
    </row>
    <row r="2" customFormat="false" ht="22.5" hidden="false" customHeight="true" outlineLevel="0" collapsed="false">
      <c r="A2" s="96" t="s">
        <v>70</v>
      </c>
      <c r="B2" s="96"/>
      <c r="C2" s="96"/>
      <c r="D2" s="96"/>
      <c r="E2" s="96"/>
      <c r="F2" s="96"/>
      <c r="G2" s="96"/>
      <c r="H2" s="96"/>
      <c r="I2" s="96"/>
      <c r="J2" s="96"/>
      <c r="K2" s="96"/>
    </row>
    <row r="3" customFormat="false" ht="22.5" hidden="false" customHeight="true" outlineLevel="0" collapsed="false">
      <c r="A3" s="90"/>
      <c r="B3" s="97" t="s">
        <v>71</v>
      </c>
      <c r="C3" s="98"/>
      <c r="D3" s="99" t="s">
        <v>11</v>
      </c>
      <c r="E3" s="100"/>
      <c r="F3" s="101" t="s">
        <v>12</v>
      </c>
      <c r="H3" s="102" t="s">
        <v>72</v>
      </c>
    </row>
    <row r="4" customFormat="false" ht="22.5" hidden="false" customHeight="true" outlineLevel="0" collapsed="false">
      <c r="B4" s="103" t="s">
        <v>73</v>
      </c>
      <c r="C4" s="104"/>
      <c r="D4" s="104"/>
      <c r="E4" s="104"/>
      <c r="F4" s="104"/>
      <c r="H4" s="105" t="s">
        <v>74</v>
      </c>
      <c r="I4" s="106" t="s">
        <v>75</v>
      </c>
      <c r="J4" s="107"/>
      <c r="K4" s="107"/>
      <c r="L4" s="108"/>
      <c r="M4" s="108"/>
      <c r="N4" s="108"/>
      <c r="O4" s="109"/>
      <c r="P4" s="110"/>
      <c r="Q4" s="110"/>
      <c r="R4" s="110"/>
      <c r="S4" s="110"/>
    </row>
    <row r="5" customFormat="false" ht="22.5" hidden="false" customHeight="true" outlineLevel="0" collapsed="false">
      <c r="A5" s="90"/>
      <c r="B5" s="111" t="s">
        <v>76</v>
      </c>
      <c r="C5" s="112"/>
      <c r="D5" s="112"/>
      <c r="E5" s="112"/>
      <c r="F5" s="112"/>
      <c r="H5" s="105"/>
      <c r="I5" s="113" t="s">
        <v>77</v>
      </c>
      <c r="J5" s="114"/>
      <c r="K5" s="114"/>
      <c r="L5" s="110"/>
      <c r="M5" s="110"/>
      <c r="N5" s="110"/>
      <c r="O5" s="115"/>
      <c r="P5" s="110"/>
      <c r="Q5" s="110"/>
      <c r="R5" s="110"/>
      <c r="S5" s="110"/>
    </row>
    <row r="6" customFormat="false" ht="22.5" hidden="false" customHeight="true" outlineLevel="0" collapsed="false">
      <c r="A6" s="90"/>
      <c r="B6" s="116" t="s">
        <v>78</v>
      </c>
      <c r="C6" s="117"/>
      <c r="D6" s="118"/>
      <c r="E6" s="114"/>
      <c r="F6" s="114"/>
      <c r="H6" s="105"/>
      <c r="I6" s="113" t="s">
        <v>79</v>
      </c>
      <c r="J6" s="114"/>
      <c r="K6" s="114"/>
      <c r="L6" s="119"/>
      <c r="M6" s="119"/>
      <c r="N6" s="119"/>
      <c r="O6" s="120"/>
      <c r="P6" s="114"/>
      <c r="Q6" s="119"/>
    </row>
    <row r="7" customFormat="false" ht="22.5" hidden="false" customHeight="true" outlineLevel="0" collapsed="false">
      <c r="A7" s="90"/>
      <c r="B7" s="121" t="s">
        <v>80</v>
      </c>
      <c r="C7" s="122" t="s">
        <v>81</v>
      </c>
      <c r="D7" s="123"/>
      <c r="E7" s="124"/>
      <c r="F7" s="114"/>
      <c r="G7" s="114"/>
      <c r="H7" s="105"/>
      <c r="I7" s="113" t="s">
        <v>82</v>
      </c>
      <c r="J7" s="114"/>
      <c r="K7" s="114"/>
      <c r="L7" s="119"/>
      <c r="M7" s="119"/>
      <c r="N7" s="119"/>
      <c r="O7" s="120"/>
      <c r="P7" s="114"/>
      <c r="Q7" s="119"/>
    </row>
    <row r="8" customFormat="false" ht="22.5" hidden="false" customHeight="true" outlineLevel="0" collapsed="false">
      <c r="A8" s="90"/>
      <c r="B8" s="97" t="s">
        <v>83</v>
      </c>
      <c r="C8" s="125"/>
      <c r="D8" s="125"/>
      <c r="E8" s="125"/>
      <c r="F8" s="125"/>
      <c r="G8" s="125"/>
      <c r="H8" s="105"/>
      <c r="I8" s="126" t="s">
        <v>84</v>
      </c>
      <c r="J8" s="127"/>
      <c r="K8" s="127"/>
      <c r="L8" s="128"/>
      <c r="M8" s="128"/>
      <c r="N8" s="128"/>
      <c r="O8" s="129"/>
      <c r="P8" s="114"/>
      <c r="Q8" s="119"/>
    </row>
    <row r="9" customFormat="false" ht="22.5" hidden="false" customHeight="true" outlineLevel="0" collapsed="false">
      <c r="A9" s="90"/>
      <c r="B9" s="121" t="s">
        <v>85</v>
      </c>
      <c r="C9" s="130"/>
      <c r="D9" s="131" t="s">
        <v>86</v>
      </c>
      <c r="E9" s="132"/>
      <c r="F9" s="114"/>
      <c r="G9" s="124"/>
    </row>
    <row r="10" customFormat="false" ht="22.5" hidden="false" customHeight="true" outlineLevel="0" collapsed="false">
      <c r="A10" s="90"/>
      <c r="B10" s="133" t="s">
        <v>87</v>
      </c>
      <c r="C10" s="134"/>
      <c r="D10" s="135"/>
      <c r="E10" s="135"/>
      <c r="F10" s="135"/>
      <c r="G10" s="135"/>
      <c r="H10" s="136"/>
      <c r="I10" s="135"/>
      <c r="J10" s="137"/>
      <c r="K10" s="114"/>
      <c r="L10" s="124"/>
      <c r="M10" s="124"/>
    </row>
    <row r="11" customFormat="false" ht="22.5" hidden="false" customHeight="true" outlineLevel="0" collapsed="false">
      <c r="A11" s="90"/>
      <c r="B11" s="138" t="s">
        <v>88</v>
      </c>
      <c r="C11" s="139"/>
      <c r="D11" s="140"/>
      <c r="E11" s="140"/>
      <c r="F11" s="141"/>
      <c r="G11" s="141"/>
      <c r="H11" s="142"/>
      <c r="I11" s="140"/>
      <c r="J11" s="143"/>
      <c r="K11" s="144"/>
      <c r="L11" s="124"/>
      <c r="M11" s="124"/>
    </row>
    <row r="12" customFormat="false" ht="22.5" hidden="false" customHeight="true" outlineLevel="0" collapsed="false">
      <c r="A12" s="114"/>
      <c r="B12" s="145"/>
      <c r="C12" s="146" t="s">
        <v>89</v>
      </c>
      <c r="D12" s="146"/>
      <c r="E12" s="146"/>
      <c r="F12" s="146"/>
      <c r="G12" s="146"/>
      <c r="H12" s="146"/>
      <c r="I12" s="146"/>
      <c r="J12" s="146"/>
      <c r="K12" s="114"/>
      <c r="L12" s="124"/>
      <c r="M12" s="124"/>
    </row>
    <row r="13" customFormat="false" ht="22.5" hidden="false" customHeight="true" outlineLevel="0" collapsed="false">
      <c r="B13" s="147"/>
      <c r="C13" s="146"/>
      <c r="D13" s="146"/>
      <c r="E13" s="146"/>
      <c r="F13" s="146"/>
      <c r="G13" s="146"/>
      <c r="H13" s="146"/>
      <c r="I13" s="146"/>
      <c r="J13" s="146"/>
      <c r="K13" s="0"/>
      <c r="L13" s="148"/>
      <c r="M13" s="148"/>
    </row>
    <row r="14" customFormat="false" ht="22.5" hidden="false" customHeight="true" outlineLevel="0" collapsed="false">
      <c r="B14" s="147"/>
      <c r="C14" s="146"/>
      <c r="D14" s="146"/>
      <c r="E14" s="146"/>
      <c r="F14" s="146"/>
      <c r="G14" s="146"/>
      <c r="H14" s="146"/>
      <c r="I14" s="146"/>
      <c r="J14" s="146"/>
      <c r="K14" s="114"/>
      <c r="L14" s="148"/>
      <c r="M14" s="148"/>
    </row>
    <row r="15" customFormat="false" ht="22.5" hidden="false" customHeight="true" outlineLevel="0" collapsed="false">
      <c r="B15" s="147"/>
      <c r="C15" s="149"/>
      <c r="D15" s="149"/>
      <c r="E15" s="149"/>
      <c r="F15" s="149"/>
      <c r="G15" s="149"/>
      <c r="H15" s="149"/>
      <c r="I15" s="149"/>
      <c r="J15" s="149"/>
      <c r="K15" s="0"/>
      <c r="L15" s="148"/>
      <c r="M15" s="148"/>
    </row>
    <row r="16" customFormat="false" ht="22.5" hidden="false" customHeight="true" outlineLevel="0" collapsed="false">
      <c r="B16" s="150"/>
      <c r="C16" s="114"/>
      <c r="D16" s="114"/>
      <c r="E16" s="114"/>
      <c r="F16" s="114"/>
      <c r="G16" s="114"/>
      <c r="H16" s="114"/>
      <c r="I16" s="114"/>
      <c r="J16" s="114"/>
      <c r="K16" s="0"/>
      <c r="L16" s="148"/>
      <c r="M16" s="148"/>
    </row>
    <row r="17" customFormat="false" ht="22.5" hidden="false" customHeight="true" outlineLevel="0" collapsed="false">
      <c r="B17" s="147"/>
      <c r="C17" s="149"/>
      <c r="D17" s="149"/>
      <c r="E17" s="149"/>
      <c r="F17" s="149"/>
      <c r="G17" s="149"/>
      <c r="H17" s="149"/>
      <c r="I17" s="149"/>
      <c r="J17" s="149"/>
      <c r="K17" s="0"/>
      <c r="L17" s="148"/>
      <c r="M17" s="148"/>
    </row>
    <row r="18" customFormat="false" ht="22.5" hidden="false" customHeight="true" outlineLevel="0" collapsed="false">
      <c r="B18" s="147"/>
      <c r="C18" s="149"/>
      <c r="D18" s="149"/>
      <c r="E18" s="149"/>
      <c r="F18" s="149"/>
      <c r="G18" s="149"/>
      <c r="H18" s="149"/>
      <c r="I18" s="149"/>
      <c r="J18" s="149"/>
      <c r="K18" s="0"/>
      <c r="L18" s="148"/>
      <c r="M18" s="148"/>
    </row>
    <row r="19" customFormat="false" ht="22.5" hidden="false" customHeight="true" outlineLevel="0" collapsed="false">
      <c r="B19" s="147"/>
      <c r="C19" s="149"/>
      <c r="D19" s="149"/>
      <c r="E19" s="149"/>
      <c r="F19" s="149"/>
      <c r="G19" s="149"/>
      <c r="H19" s="149"/>
      <c r="I19" s="149"/>
      <c r="J19" s="149"/>
      <c r="K19" s="0"/>
      <c r="L19" s="148"/>
      <c r="M19" s="148"/>
    </row>
    <row r="20" customFormat="false" ht="22.5" hidden="false" customHeight="true" outlineLevel="0" collapsed="false">
      <c r="A20" s="128"/>
      <c r="B20" s="151"/>
      <c r="C20" s="152"/>
      <c r="D20" s="152"/>
      <c r="E20" s="152"/>
      <c r="F20" s="149"/>
      <c r="G20" s="149"/>
      <c r="H20" s="149"/>
      <c r="I20" s="149"/>
      <c r="J20" s="149"/>
      <c r="K20" s="119"/>
      <c r="L20" s="148"/>
      <c r="M20" s="148"/>
    </row>
    <row r="21" customFormat="false" ht="22.5" hidden="false" customHeight="true" outlineLevel="0" collapsed="false">
      <c r="A21" s="153" t="s">
        <v>90</v>
      </c>
      <c r="B21" s="154"/>
      <c r="C21" s="155"/>
      <c r="D21" s="156" t="s">
        <v>85</v>
      </c>
      <c r="E21" s="157"/>
      <c r="F21" s="148"/>
      <c r="G21" s="149"/>
      <c r="H21" s="149"/>
      <c r="I21" s="149"/>
      <c r="J21" s="149"/>
      <c r="K21" s="149"/>
      <c r="O21" s="0" t="str">
        <f aca="false">C5&amp;D5</f>
        <v/>
      </c>
      <c r="Q21" s="0" t="str">
        <f aca="false">C7&amp;D7</f>
        <v>〒</v>
      </c>
      <c r="R21" s="158" t="s">
        <v>91</v>
      </c>
      <c r="S21" s="158" t="s">
        <v>92</v>
      </c>
      <c r="T21" s="66" t="s">
        <v>93</v>
      </c>
    </row>
    <row r="22" customFormat="false" ht="22.5" hidden="false" customHeight="true" outlineLevel="0" collapsed="false">
      <c r="A22" s="159"/>
      <c r="B22" s="119"/>
      <c r="C22" s="149"/>
      <c r="D22" s="114"/>
      <c r="E22" s="149"/>
      <c r="F22" s="149"/>
      <c r="G22" s="149"/>
      <c r="H22" s="149"/>
      <c r="I22" s="149"/>
      <c r="J22" s="149"/>
      <c r="K22" s="149"/>
      <c r="R22" s="158" t="s">
        <v>94</v>
      </c>
      <c r="S22" s="158" t="s">
        <v>92</v>
      </c>
      <c r="T22" s="66" t="s">
        <v>93</v>
      </c>
    </row>
    <row r="23" customFormat="false" ht="19.5" hidden="false" customHeight="true" outlineLevel="0" collapsed="false">
      <c r="B23" s="160" t="s">
        <v>95</v>
      </c>
      <c r="C23" s="114"/>
      <c r="D23" s="114"/>
      <c r="E23" s="114"/>
      <c r="F23" s="114"/>
      <c r="G23" s="161"/>
      <c r="H23" s="114"/>
      <c r="I23" s="114"/>
      <c r="J23" s="114"/>
      <c r="K23" s="114"/>
      <c r="R23" s="158" t="s">
        <v>96</v>
      </c>
      <c r="S23" s="158" t="s">
        <v>92</v>
      </c>
      <c r="T23" s="66" t="s">
        <v>93</v>
      </c>
    </row>
    <row r="24" customFormat="false" ht="22.5" hidden="false" customHeight="true" outlineLevel="0" collapsed="false">
      <c r="A24" s="162"/>
      <c r="B24" s="163" t="s">
        <v>97</v>
      </c>
      <c r="C24" s="163" t="s">
        <v>87</v>
      </c>
      <c r="D24" s="163" t="s">
        <v>98</v>
      </c>
      <c r="E24" s="163" t="s">
        <v>99</v>
      </c>
      <c r="F24" s="163" t="s">
        <v>87</v>
      </c>
      <c r="G24" s="163" t="s">
        <v>98</v>
      </c>
      <c r="H24" s="119"/>
      <c r="I24" s="164"/>
      <c r="J24" s="119"/>
      <c r="K24" s="165"/>
      <c r="L24" s="90"/>
      <c r="P24" s="0"/>
      <c r="R24" s="158" t="s">
        <v>100</v>
      </c>
      <c r="S24" s="158" t="s">
        <v>101</v>
      </c>
      <c r="T24" s="66" t="s">
        <v>102</v>
      </c>
    </row>
    <row r="25" customFormat="false" ht="22.5" hidden="false" customHeight="true" outlineLevel="0" collapsed="false">
      <c r="A25" s="166" t="n">
        <v>1</v>
      </c>
      <c r="B25" s="167"/>
      <c r="C25" s="167"/>
      <c r="D25" s="168"/>
      <c r="E25" s="168"/>
      <c r="F25" s="168"/>
      <c r="G25" s="168"/>
      <c r="H25" s="0"/>
      <c r="I25" s="169"/>
      <c r="J25" s="170"/>
      <c r="K25" s="144"/>
      <c r="L25" s="144"/>
      <c r="M25" s="144"/>
      <c r="N25" s="144"/>
      <c r="P25" s="0"/>
      <c r="R25" s="158" t="s">
        <v>103</v>
      </c>
      <c r="S25" s="158" t="s">
        <v>101</v>
      </c>
      <c r="T25" s="66" t="s">
        <v>102</v>
      </c>
    </row>
    <row r="26" customFormat="false" ht="22.5" hidden="false" customHeight="true" outlineLevel="0" collapsed="false">
      <c r="A26" s="166" t="n">
        <v>2</v>
      </c>
      <c r="B26" s="167"/>
      <c r="C26" s="167"/>
      <c r="D26" s="168"/>
      <c r="E26" s="168"/>
      <c r="F26" s="168"/>
      <c r="G26" s="168"/>
      <c r="H26" s="0"/>
      <c r="I26" s="169"/>
      <c r="K26" s="144"/>
      <c r="L26" s="144"/>
      <c r="M26" s="144"/>
      <c r="N26" s="144"/>
      <c r="P26" s="0"/>
      <c r="R26" s="158" t="s">
        <v>104</v>
      </c>
      <c r="S26" s="158" t="s">
        <v>101</v>
      </c>
      <c r="T26" s="66" t="s">
        <v>102</v>
      </c>
    </row>
    <row r="27" customFormat="false" ht="22.5" hidden="false" customHeight="true" outlineLevel="0" collapsed="false">
      <c r="A27" s="166" t="n">
        <v>3</v>
      </c>
      <c r="B27" s="167"/>
      <c r="C27" s="167"/>
      <c r="D27" s="168"/>
      <c r="E27" s="168"/>
      <c r="F27" s="168"/>
      <c r="G27" s="168"/>
      <c r="H27" s="0"/>
      <c r="I27" s="169"/>
      <c r="J27" s="170"/>
      <c r="K27" s="144"/>
      <c r="L27" s="144"/>
      <c r="M27" s="144"/>
      <c r="N27" s="144"/>
      <c r="P27" s="0"/>
      <c r="R27" s="158" t="s">
        <v>105</v>
      </c>
      <c r="S27" s="158" t="s">
        <v>101</v>
      </c>
      <c r="T27" s="66" t="s">
        <v>102</v>
      </c>
    </row>
    <row r="28" customFormat="false" ht="22.5" hidden="false" customHeight="true" outlineLevel="0" collapsed="false">
      <c r="A28" s="166" t="n">
        <v>4</v>
      </c>
      <c r="B28" s="167"/>
      <c r="C28" s="167"/>
      <c r="D28" s="168"/>
      <c r="E28" s="168"/>
      <c r="F28" s="168"/>
      <c r="G28" s="168"/>
      <c r="H28" s="0"/>
      <c r="I28" s="171"/>
      <c r="J28" s="170"/>
      <c r="K28" s="172"/>
      <c r="L28" s="144"/>
      <c r="M28" s="172"/>
      <c r="N28" s="173"/>
      <c r="P28" s="0"/>
      <c r="R28" s="158" t="s">
        <v>106</v>
      </c>
      <c r="S28" s="158" t="s">
        <v>101</v>
      </c>
      <c r="T28" s="66" t="s">
        <v>102</v>
      </c>
    </row>
    <row r="29" customFormat="false" ht="22.5" hidden="false" customHeight="true" outlineLevel="0" collapsed="false">
      <c r="A29" s="166" t="n">
        <v>5</v>
      </c>
      <c r="B29" s="167"/>
      <c r="C29" s="167"/>
      <c r="D29" s="168"/>
      <c r="E29" s="168"/>
      <c r="F29" s="168"/>
      <c r="G29" s="168"/>
      <c r="H29" s="0"/>
      <c r="I29" s="171"/>
      <c r="J29" s="170"/>
      <c r="K29" s="172"/>
      <c r="L29" s="144"/>
      <c r="M29" s="172"/>
      <c r="N29" s="173"/>
      <c r="P29" s="0"/>
      <c r="R29" s="158" t="s">
        <v>107</v>
      </c>
      <c r="S29" s="158" t="s">
        <v>108</v>
      </c>
      <c r="T29" s="66" t="s">
        <v>109</v>
      </c>
    </row>
    <row r="30" customFormat="false" ht="22.5" hidden="false" customHeight="true" outlineLevel="0" collapsed="false">
      <c r="A30" s="166" t="n">
        <v>6</v>
      </c>
      <c r="B30" s="167"/>
      <c r="C30" s="167"/>
      <c r="D30" s="168"/>
      <c r="E30" s="168"/>
      <c r="F30" s="168"/>
      <c r="G30" s="168"/>
      <c r="H30" s="0"/>
      <c r="I30" s="169"/>
      <c r="J30" s="170"/>
      <c r="K30" s="172"/>
      <c r="L30" s="144"/>
      <c r="M30" s="172"/>
      <c r="N30" s="144"/>
      <c r="P30" s="0"/>
      <c r="R30" s="158" t="s">
        <v>110</v>
      </c>
      <c r="S30" s="158" t="s">
        <v>111</v>
      </c>
      <c r="T30" s="66" t="s">
        <v>112</v>
      </c>
    </row>
    <row r="31" customFormat="false" ht="22.5" hidden="false" customHeight="true" outlineLevel="0" collapsed="false">
      <c r="A31" s="166" t="n">
        <v>7</v>
      </c>
      <c r="B31" s="167"/>
      <c r="C31" s="167"/>
      <c r="D31" s="168"/>
      <c r="E31" s="168"/>
      <c r="F31" s="168"/>
      <c r="G31" s="168"/>
      <c r="H31" s="0"/>
      <c r="I31" s="173"/>
      <c r="J31" s="170"/>
      <c r="K31" s="172"/>
      <c r="L31" s="144"/>
      <c r="M31" s="172"/>
      <c r="N31" s="173"/>
      <c r="P31" s="0"/>
      <c r="R31" s="158" t="s">
        <v>113</v>
      </c>
      <c r="S31" s="158" t="s">
        <v>111</v>
      </c>
      <c r="T31" s="66" t="s">
        <v>112</v>
      </c>
    </row>
    <row r="32" customFormat="false" ht="22.5" hidden="false" customHeight="true" outlineLevel="0" collapsed="false">
      <c r="A32" s="166" t="n">
        <v>8</v>
      </c>
      <c r="B32" s="168"/>
      <c r="C32" s="168"/>
      <c r="D32" s="168"/>
      <c r="E32" s="168"/>
      <c r="F32" s="168"/>
      <c r="G32" s="168"/>
      <c r="H32" s="0"/>
      <c r="I32" s="173"/>
      <c r="J32" s="170"/>
      <c r="K32" s="172"/>
      <c r="L32" s="144"/>
      <c r="M32" s="172"/>
      <c r="N32" s="173"/>
      <c r="P32" s="0"/>
      <c r="R32" s="158" t="s">
        <v>114</v>
      </c>
      <c r="S32" s="158" t="s">
        <v>115</v>
      </c>
      <c r="T32" s="66" t="s">
        <v>116</v>
      </c>
    </row>
    <row r="33" customFormat="false" ht="22.5" hidden="false" customHeight="true" outlineLevel="0" collapsed="false">
      <c r="A33" s="166" t="n">
        <v>9</v>
      </c>
      <c r="B33" s="168"/>
      <c r="C33" s="168"/>
      <c r="D33" s="168"/>
      <c r="E33" s="168"/>
      <c r="F33" s="168"/>
      <c r="G33" s="168"/>
      <c r="H33" s="0"/>
      <c r="I33" s="173"/>
      <c r="J33" s="144"/>
      <c r="K33" s="174" t="s">
        <v>117</v>
      </c>
      <c r="L33" s="144"/>
      <c r="M33" s="144"/>
      <c r="N33" s="173"/>
      <c r="P33" s="0"/>
      <c r="R33" s="158" t="s">
        <v>118</v>
      </c>
      <c r="S33" s="158" t="s">
        <v>119</v>
      </c>
      <c r="T33" s="66" t="s">
        <v>120</v>
      </c>
    </row>
    <row r="34" customFormat="false" ht="22.5" hidden="false" customHeight="true" outlineLevel="0" collapsed="false">
      <c r="A34" s="166" t="n">
        <v>10</v>
      </c>
      <c r="B34" s="168"/>
      <c r="C34" s="168"/>
      <c r="D34" s="168"/>
      <c r="E34" s="168"/>
      <c r="F34" s="168"/>
      <c r="G34" s="168"/>
      <c r="H34" s="0"/>
      <c r="I34" s="173"/>
      <c r="J34" s="170" t="n">
        <v>1</v>
      </c>
      <c r="K34" s="172" t="n">
        <f aca="false">C11</f>
        <v>0</v>
      </c>
      <c r="L34" s="144"/>
      <c r="M34" s="172" t="n">
        <f aca="false">C10</f>
        <v>0</v>
      </c>
      <c r="N34" s="173"/>
      <c r="P34" s="0"/>
      <c r="R34" s="158" t="s">
        <v>121</v>
      </c>
      <c r="S34" s="158" t="s">
        <v>122</v>
      </c>
      <c r="T34" s="66" t="s">
        <v>123</v>
      </c>
    </row>
    <row r="35" customFormat="false" ht="22.5" hidden="false" customHeight="true" outlineLevel="0" collapsed="false">
      <c r="A35" s="166" t="n">
        <v>11</v>
      </c>
      <c r="B35" s="168"/>
      <c r="C35" s="168"/>
      <c r="D35" s="168"/>
      <c r="E35" s="168"/>
      <c r="F35" s="168"/>
      <c r="G35" s="168"/>
      <c r="H35" s="0"/>
      <c r="I35" s="173"/>
      <c r="J35" s="90" t="n">
        <v>2</v>
      </c>
      <c r="K35" s="172" t="n">
        <f aca="false">D11</f>
        <v>0</v>
      </c>
      <c r="L35" s="144"/>
      <c r="M35" s="172" t="n">
        <f aca="false">D10</f>
        <v>0</v>
      </c>
      <c r="N35" s="173"/>
      <c r="P35" s="0"/>
      <c r="R35" s="158" t="s">
        <v>124</v>
      </c>
      <c r="S35" s="158" t="s">
        <v>125</v>
      </c>
      <c r="T35" s="66" t="s">
        <v>126</v>
      </c>
    </row>
    <row r="36" customFormat="false" ht="22.5" hidden="false" customHeight="true" outlineLevel="0" collapsed="false">
      <c r="A36" s="166" t="n">
        <v>12</v>
      </c>
      <c r="B36" s="168"/>
      <c r="C36" s="168"/>
      <c r="D36" s="168"/>
      <c r="E36" s="168"/>
      <c r="F36" s="168"/>
      <c r="G36" s="168"/>
      <c r="H36" s="0"/>
      <c r="I36" s="173"/>
      <c r="J36" s="90" t="n">
        <v>3</v>
      </c>
      <c r="K36" s="172" t="n">
        <f aca="false">E11</f>
        <v>0</v>
      </c>
      <c r="L36" s="144"/>
      <c r="M36" s="172" t="n">
        <f aca="false">E10</f>
        <v>0</v>
      </c>
      <c r="N36" s="173"/>
      <c r="P36" s="0"/>
      <c r="R36" s="158" t="s">
        <v>127</v>
      </c>
      <c r="S36" s="158" t="s">
        <v>128</v>
      </c>
      <c r="T36" s="66" t="s">
        <v>129</v>
      </c>
    </row>
    <row r="37" customFormat="false" ht="22.5" hidden="false" customHeight="true" outlineLevel="0" collapsed="false">
      <c r="A37" s="166" t="n">
        <v>13</v>
      </c>
      <c r="B37" s="168"/>
      <c r="C37" s="168"/>
      <c r="D37" s="168"/>
      <c r="E37" s="168"/>
      <c r="F37" s="168"/>
      <c r="G37" s="168"/>
      <c r="H37" s="0"/>
      <c r="I37" s="144"/>
      <c r="J37" s="90" t="n">
        <v>4</v>
      </c>
      <c r="K37" s="172" t="n">
        <f aca="false">F11</f>
        <v>0</v>
      </c>
      <c r="L37" s="144"/>
      <c r="M37" s="172" t="n">
        <f aca="false">F10</f>
        <v>0</v>
      </c>
      <c r="N37" s="173"/>
      <c r="P37" s="0"/>
      <c r="R37" s="158" t="s">
        <v>130</v>
      </c>
      <c r="S37" s="158" t="s">
        <v>131</v>
      </c>
      <c r="T37" s="66" t="s">
        <v>132</v>
      </c>
    </row>
    <row r="38" customFormat="false" ht="22.5" hidden="false" customHeight="true" outlineLevel="0" collapsed="false">
      <c r="A38" s="166" t="n">
        <v>14</v>
      </c>
      <c r="B38" s="168"/>
      <c r="C38" s="168"/>
      <c r="D38" s="168"/>
      <c r="E38" s="168"/>
      <c r="F38" s="168"/>
      <c r="G38" s="168"/>
      <c r="H38" s="0"/>
      <c r="I38" s="173"/>
      <c r="J38" s="90" t="n">
        <v>5</v>
      </c>
      <c r="K38" s="172" t="n">
        <f aca="false">G11</f>
        <v>0</v>
      </c>
      <c r="L38" s="144"/>
      <c r="M38" s="172" t="n">
        <f aca="false">G10</f>
        <v>0</v>
      </c>
      <c r="N38" s="173"/>
      <c r="P38" s="0"/>
      <c r="R38" s="158" t="s">
        <v>133</v>
      </c>
      <c r="S38" s="158" t="s">
        <v>134</v>
      </c>
      <c r="T38" s="66" t="s">
        <v>132</v>
      </c>
    </row>
    <row r="39" customFormat="false" ht="22.5" hidden="false" customHeight="true" outlineLevel="0" collapsed="false">
      <c r="A39" s="166" t="n">
        <v>15</v>
      </c>
      <c r="B39" s="168"/>
      <c r="C39" s="168"/>
      <c r="D39" s="168"/>
      <c r="E39" s="168"/>
      <c r="F39" s="168"/>
      <c r="G39" s="168"/>
      <c r="H39" s="0"/>
      <c r="I39" s="173"/>
      <c r="J39" s="90" t="n">
        <v>6</v>
      </c>
      <c r="K39" s="172" t="n">
        <f aca="false">H11</f>
        <v>0</v>
      </c>
      <c r="L39" s="144"/>
      <c r="M39" s="172" t="n">
        <f aca="false">H10</f>
        <v>0</v>
      </c>
      <c r="N39" s="173"/>
      <c r="P39" s="0"/>
      <c r="R39" s="158" t="s">
        <v>135</v>
      </c>
      <c r="S39" s="158" t="s">
        <v>136</v>
      </c>
      <c r="T39" s="66" t="s">
        <v>137</v>
      </c>
    </row>
    <row r="40" customFormat="false" ht="22.5" hidden="false" customHeight="true" outlineLevel="0" collapsed="false">
      <c r="A40" s="166" t="n">
        <v>16</v>
      </c>
      <c r="B40" s="168"/>
      <c r="C40" s="168"/>
      <c r="D40" s="168"/>
      <c r="E40" s="168"/>
      <c r="F40" s="168"/>
      <c r="G40" s="168"/>
      <c r="H40" s="0"/>
      <c r="I40" s="173"/>
      <c r="J40" s="90" t="n">
        <v>7</v>
      </c>
      <c r="K40" s="172" t="n">
        <f aca="false">I11</f>
        <v>0</v>
      </c>
      <c r="L40" s="144"/>
      <c r="M40" s="172" t="n">
        <f aca="false">I10</f>
        <v>0</v>
      </c>
      <c r="N40" s="173"/>
      <c r="P40" s="0"/>
      <c r="R40" s="158" t="s">
        <v>138</v>
      </c>
      <c r="S40" s="158" t="s">
        <v>139</v>
      </c>
      <c r="T40" s="66" t="s">
        <v>140</v>
      </c>
    </row>
    <row r="41" customFormat="false" ht="22.5" hidden="false" customHeight="true" outlineLevel="0" collapsed="false">
      <c r="A41" s="166" t="n">
        <v>17</v>
      </c>
      <c r="B41" s="168"/>
      <c r="C41" s="168"/>
      <c r="D41" s="168"/>
      <c r="E41" s="168"/>
      <c r="F41" s="168"/>
      <c r="G41" s="168"/>
      <c r="H41" s="0"/>
      <c r="I41" s="173"/>
      <c r="J41" s="90" t="n">
        <v>8</v>
      </c>
      <c r="K41" s="172" t="n">
        <f aca="false">J11</f>
        <v>0</v>
      </c>
      <c r="L41" s="144"/>
      <c r="M41" s="172" t="n">
        <f aca="false">J10</f>
        <v>0</v>
      </c>
      <c r="N41" s="144"/>
      <c r="P41" s="0"/>
      <c r="R41" s="158" t="s">
        <v>141</v>
      </c>
      <c r="S41" s="158" t="s">
        <v>142</v>
      </c>
      <c r="T41" s="66" t="s">
        <v>143</v>
      </c>
    </row>
    <row r="42" customFormat="false" ht="22.5" hidden="false" customHeight="true" outlineLevel="0" collapsed="false">
      <c r="A42" s="166" t="n">
        <v>18</v>
      </c>
      <c r="B42" s="168"/>
      <c r="C42" s="168"/>
      <c r="D42" s="168"/>
      <c r="E42" s="168"/>
      <c r="F42" s="168"/>
      <c r="G42" s="168"/>
      <c r="H42" s="0"/>
      <c r="I42" s="169"/>
      <c r="J42" s="158"/>
      <c r="K42" s="158"/>
      <c r="M42" s="144"/>
      <c r="N42" s="144"/>
      <c r="P42" s="0"/>
      <c r="R42" s="158" t="s">
        <v>144</v>
      </c>
      <c r="S42" s="158" t="s">
        <v>142</v>
      </c>
      <c r="T42" s="66" t="s">
        <v>143</v>
      </c>
    </row>
    <row r="43" customFormat="false" ht="22.5" hidden="false" customHeight="true" outlineLevel="0" collapsed="false">
      <c r="A43" s="166" t="n">
        <v>19</v>
      </c>
      <c r="B43" s="168"/>
      <c r="C43" s="168"/>
      <c r="D43" s="168"/>
      <c r="E43" s="168"/>
      <c r="F43" s="168"/>
      <c r="G43" s="168"/>
      <c r="H43" s="0"/>
      <c r="I43" s="169"/>
      <c r="J43" s="144"/>
      <c r="K43" s="144"/>
      <c r="L43" s="144"/>
      <c r="M43" s="144"/>
      <c r="N43" s="173"/>
      <c r="P43" s="0"/>
      <c r="R43" s="158" t="s">
        <v>145</v>
      </c>
      <c r="S43" s="158" t="s">
        <v>146</v>
      </c>
      <c r="T43" s="66" t="s">
        <v>147</v>
      </c>
    </row>
    <row r="44" customFormat="false" ht="22.5" hidden="false" customHeight="true" outlineLevel="0" collapsed="false">
      <c r="A44" s="166" t="n">
        <v>20</v>
      </c>
      <c r="B44" s="168"/>
      <c r="C44" s="168"/>
      <c r="D44" s="168"/>
      <c r="E44" s="168"/>
      <c r="F44" s="168"/>
      <c r="G44" s="168"/>
      <c r="H44" s="0"/>
      <c r="I44" s="144"/>
      <c r="J44" s="144"/>
      <c r="K44" s="144"/>
      <c r="L44" s="144"/>
      <c r="M44" s="144"/>
      <c r="N44" s="173"/>
      <c r="P44" s="0"/>
      <c r="R44" s="158" t="s">
        <v>148</v>
      </c>
      <c r="S44" s="158" t="s">
        <v>149</v>
      </c>
      <c r="T44" s="66" t="s">
        <v>150</v>
      </c>
    </row>
    <row r="45" customFormat="false" ht="22.5" hidden="false" customHeight="true" outlineLevel="0" collapsed="false">
      <c r="A45" s="166" t="n">
        <v>21</v>
      </c>
      <c r="B45" s="168"/>
      <c r="C45" s="168"/>
      <c r="D45" s="168"/>
      <c r="E45" s="168"/>
      <c r="F45" s="168"/>
      <c r="G45" s="168"/>
      <c r="H45" s="0"/>
      <c r="I45" s="173"/>
      <c r="J45" s="144"/>
      <c r="K45" s="144"/>
      <c r="L45" s="144"/>
      <c r="M45" s="144"/>
      <c r="N45" s="173"/>
      <c r="P45" s="0"/>
      <c r="R45" s="158" t="s">
        <v>151</v>
      </c>
      <c r="S45" s="158" t="s">
        <v>152</v>
      </c>
      <c r="T45" s="66" t="s">
        <v>153</v>
      </c>
    </row>
    <row r="46" customFormat="false" ht="22.5" hidden="false" customHeight="true" outlineLevel="0" collapsed="false">
      <c r="A46" s="166" t="n">
        <v>22</v>
      </c>
      <c r="B46" s="168"/>
      <c r="C46" s="168"/>
      <c r="D46" s="168"/>
      <c r="E46" s="168"/>
      <c r="F46" s="168"/>
      <c r="G46" s="168"/>
      <c r="H46" s="0"/>
      <c r="I46" s="169"/>
      <c r="J46" s="144"/>
      <c r="K46" s="144"/>
      <c r="L46" s="144"/>
      <c r="M46" s="144"/>
      <c r="N46" s="144"/>
      <c r="P46" s="0"/>
      <c r="R46" s="158" t="s">
        <v>154</v>
      </c>
      <c r="S46" s="158" t="s">
        <v>155</v>
      </c>
      <c r="T46" s="66" t="s">
        <v>156</v>
      </c>
    </row>
    <row r="47" customFormat="false" ht="22.5" hidden="false" customHeight="true" outlineLevel="0" collapsed="false">
      <c r="A47" s="166" t="n">
        <v>23</v>
      </c>
      <c r="B47" s="168"/>
      <c r="C47" s="168"/>
      <c r="D47" s="168"/>
      <c r="E47" s="168"/>
      <c r="F47" s="168"/>
      <c r="G47" s="168"/>
      <c r="H47" s="0"/>
      <c r="I47" s="173"/>
      <c r="J47" s="144"/>
      <c r="K47" s="144"/>
      <c r="L47" s="144"/>
      <c r="M47" s="144"/>
      <c r="N47" s="144"/>
      <c r="P47" s="0"/>
      <c r="R47" s="158" t="s">
        <v>157</v>
      </c>
      <c r="S47" s="158" t="s">
        <v>158</v>
      </c>
      <c r="T47" s="66" t="s">
        <v>159</v>
      </c>
    </row>
    <row r="48" customFormat="false" ht="22.5" hidden="false" customHeight="true" outlineLevel="0" collapsed="false">
      <c r="A48" s="166" t="n">
        <v>24</v>
      </c>
      <c r="B48" s="168"/>
      <c r="C48" s="168"/>
      <c r="D48" s="168"/>
      <c r="E48" s="168"/>
      <c r="F48" s="168"/>
      <c r="G48" s="168"/>
      <c r="H48" s="0"/>
      <c r="I48" s="0"/>
      <c r="J48" s="144"/>
      <c r="K48" s="144"/>
      <c r="L48" s="144"/>
      <c r="M48" s="144"/>
      <c r="N48" s="144"/>
      <c r="P48" s="0"/>
      <c r="R48" s="158" t="s">
        <v>160</v>
      </c>
      <c r="S48" s="158" t="s">
        <v>161</v>
      </c>
      <c r="T48" s="66" t="s">
        <v>162</v>
      </c>
    </row>
    <row r="49" customFormat="false" ht="22.5" hidden="false" customHeight="true" outlineLevel="0" collapsed="false">
      <c r="A49" s="166" t="n">
        <v>25</v>
      </c>
      <c r="B49" s="168"/>
      <c r="C49" s="168"/>
      <c r="D49" s="168"/>
      <c r="E49" s="168"/>
      <c r="F49" s="168"/>
      <c r="G49" s="168"/>
      <c r="H49" s="0"/>
      <c r="I49" s="0"/>
      <c r="J49" s="144"/>
      <c r="K49" s="144"/>
      <c r="L49" s="144"/>
      <c r="M49" s="144"/>
      <c r="N49" s="144"/>
      <c r="P49" s="0"/>
      <c r="R49" s="158" t="s">
        <v>163</v>
      </c>
      <c r="S49" s="158" t="s">
        <v>164</v>
      </c>
      <c r="T49" s="66" t="s">
        <v>165</v>
      </c>
    </row>
    <row r="50" customFormat="false" ht="22.5" hidden="false" customHeight="true" outlineLevel="0" collapsed="false">
      <c r="A50" s="166" t="n">
        <v>26</v>
      </c>
      <c r="B50" s="168"/>
      <c r="C50" s="168"/>
      <c r="D50" s="168"/>
      <c r="E50" s="168"/>
      <c r="F50" s="168"/>
      <c r="G50" s="168"/>
      <c r="H50" s="0"/>
      <c r="I50" s="0"/>
      <c r="J50" s="175"/>
      <c r="K50" s="175"/>
      <c r="L50" s="175"/>
      <c r="M50" s="175"/>
      <c r="N50" s="144"/>
      <c r="P50" s="0"/>
    </row>
    <row r="51" customFormat="false" ht="22.5" hidden="false" customHeight="true" outlineLevel="0" collapsed="false">
      <c r="A51" s="166" t="n">
        <v>27</v>
      </c>
      <c r="B51" s="168"/>
      <c r="C51" s="168"/>
      <c r="D51" s="168"/>
      <c r="E51" s="168"/>
      <c r="F51" s="168"/>
      <c r="G51" s="168"/>
      <c r="H51" s="0"/>
      <c r="I51" s="144"/>
      <c r="J51" s="144"/>
      <c r="K51" s="144"/>
      <c r="L51" s="144"/>
      <c r="M51" s="144"/>
      <c r="N51" s="144"/>
      <c r="P51" s="0"/>
    </row>
    <row r="52" customFormat="false" ht="22.5" hidden="false" customHeight="true" outlineLevel="0" collapsed="false">
      <c r="A52" s="166" t="n">
        <v>28</v>
      </c>
      <c r="B52" s="168"/>
      <c r="C52" s="168"/>
      <c r="D52" s="168"/>
      <c r="E52" s="168"/>
      <c r="F52" s="168"/>
      <c r="G52" s="168"/>
      <c r="H52" s="0"/>
      <c r="I52" s="0"/>
      <c r="J52" s="0"/>
      <c r="K52" s="0"/>
      <c r="L52" s="90"/>
      <c r="N52" s="144"/>
      <c r="P52" s="0"/>
    </row>
    <row r="53" customFormat="false" ht="22.5" hidden="false" customHeight="true" outlineLevel="0" collapsed="false">
      <c r="A53" s="166" t="n">
        <v>29</v>
      </c>
      <c r="B53" s="168"/>
      <c r="C53" s="168"/>
      <c r="D53" s="168"/>
      <c r="E53" s="168"/>
      <c r="F53" s="168"/>
      <c r="G53" s="168"/>
      <c r="H53" s="0"/>
      <c r="I53" s="0"/>
      <c r="J53" s="0"/>
      <c r="K53" s="0"/>
      <c r="L53" s="90"/>
      <c r="N53" s="144"/>
      <c r="P53" s="0"/>
    </row>
    <row r="54" customFormat="false" ht="22.5" hidden="false" customHeight="true" outlineLevel="0" collapsed="false">
      <c r="A54" s="166" t="n">
        <v>30</v>
      </c>
      <c r="B54" s="168"/>
      <c r="C54" s="168"/>
      <c r="D54" s="168"/>
      <c r="E54" s="168"/>
      <c r="F54" s="168"/>
      <c r="G54" s="168"/>
      <c r="H54" s="0"/>
      <c r="I54" s="0"/>
      <c r="J54" s="0"/>
      <c r="K54" s="0"/>
      <c r="L54" s="90"/>
      <c r="N54" s="144"/>
      <c r="P54" s="0"/>
    </row>
    <row r="55" customFormat="false" ht="22.5" hidden="false" customHeight="true" outlineLevel="0" collapsed="false">
      <c r="A55" s="166" t="n">
        <v>31</v>
      </c>
      <c r="B55" s="168"/>
      <c r="C55" s="168"/>
      <c r="D55" s="168"/>
      <c r="E55" s="168"/>
      <c r="F55" s="168"/>
      <c r="G55" s="168"/>
      <c r="H55" s="0"/>
      <c r="I55" s="0"/>
      <c r="J55" s="0"/>
      <c r="K55" s="0"/>
      <c r="L55" s="90"/>
      <c r="N55" s="144"/>
      <c r="P55" s="0"/>
    </row>
    <row r="56" customFormat="false" ht="22.5" hidden="false" customHeight="true" outlineLevel="0" collapsed="false">
      <c r="A56" s="166" t="n">
        <v>32</v>
      </c>
      <c r="B56" s="168"/>
      <c r="C56" s="168"/>
      <c r="D56" s="168"/>
      <c r="E56" s="168"/>
      <c r="F56" s="168"/>
      <c r="G56" s="168"/>
      <c r="H56" s="0"/>
      <c r="I56" s="0"/>
      <c r="J56" s="0"/>
      <c r="K56" s="0"/>
      <c r="L56" s="90"/>
      <c r="N56" s="144"/>
      <c r="P56" s="0"/>
    </row>
    <row r="57" customFormat="false" ht="22.5" hidden="false" customHeight="true" outlineLevel="0" collapsed="false">
      <c r="A57" s="166" t="n">
        <v>33</v>
      </c>
      <c r="B57" s="168"/>
      <c r="C57" s="168"/>
      <c r="D57" s="168"/>
      <c r="E57" s="168"/>
      <c r="F57" s="168"/>
      <c r="G57" s="168"/>
      <c r="H57" s="0"/>
      <c r="I57" s="0"/>
      <c r="J57" s="0"/>
      <c r="K57" s="0"/>
      <c r="L57" s="90"/>
      <c r="N57" s="144"/>
      <c r="P57" s="0"/>
    </row>
    <row r="58" customFormat="false" ht="22.5" hidden="false" customHeight="true" outlineLevel="0" collapsed="false">
      <c r="A58" s="166" t="n">
        <v>34</v>
      </c>
      <c r="B58" s="168"/>
      <c r="C58" s="168"/>
      <c r="D58" s="168"/>
      <c r="E58" s="168"/>
      <c r="F58" s="168"/>
      <c r="G58" s="168"/>
      <c r="H58" s="0"/>
      <c r="I58" s="0"/>
      <c r="J58" s="0"/>
      <c r="K58" s="0"/>
      <c r="L58" s="90"/>
      <c r="N58" s="175"/>
      <c r="P58" s="0"/>
    </row>
    <row r="59" customFormat="false" ht="22.5" hidden="false" customHeight="true" outlineLevel="0" collapsed="false">
      <c r="A59" s="166" t="n">
        <v>35</v>
      </c>
      <c r="B59" s="168"/>
      <c r="C59" s="168"/>
      <c r="D59" s="168"/>
      <c r="E59" s="168"/>
      <c r="F59" s="168"/>
      <c r="G59" s="168"/>
      <c r="H59" s="0"/>
      <c r="I59" s="0"/>
      <c r="J59" s="0"/>
      <c r="K59" s="0"/>
      <c r="L59" s="90"/>
      <c r="N59" s="144"/>
      <c r="P59" s="0"/>
    </row>
    <row r="60" customFormat="false" ht="22.5" hidden="false" customHeight="true" outlineLevel="0" collapsed="false">
      <c r="A60" s="166" t="n">
        <v>36</v>
      </c>
      <c r="B60" s="168"/>
      <c r="C60" s="168"/>
      <c r="D60" s="168"/>
      <c r="E60" s="168"/>
      <c r="F60" s="168"/>
      <c r="G60" s="168"/>
      <c r="H60" s="0"/>
      <c r="I60" s="0"/>
      <c r="J60" s="0"/>
      <c r="K60" s="0"/>
      <c r="L60" s="90"/>
      <c r="P60" s="0"/>
    </row>
    <row r="61" customFormat="false" ht="22.5" hidden="false" customHeight="true" outlineLevel="0" collapsed="false">
      <c r="A61" s="166" t="n">
        <v>37</v>
      </c>
      <c r="B61" s="168"/>
      <c r="C61" s="168"/>
      <c r="D61" s="168"/>
      <c r="E61" s="168"/>
      <c r="F61" s="168"/>
      <c r="G61" s="168"/>
      <c r="H61" s="0"/>
      <c r="I61" s="0"/>
      <c r="J61" s="0"/>
      <c r="K61" s="0"/>
      <c r="L61" s="90"/>
      <c r="P61" s="0"/>
    </row>
    <row r="62" customFormat="false" ht="22.5" hidden="false" customHeight="true" outlineLevel="0" collapsed="false">
      <c r="A62" s="166" t="n">
        <v>38</v>
      </c>
      <c r="B62" s="168"/>
      <c r="C62" s="168"/>
      <c r="D62" s="168"/>
      <c r="E62" s="168"/>
      <c r="F62" s="168"/>
      <c r="G62" s="168"/>
      <c r="H62" s="0"/>
      <c r="I62" s="0"/>
      <c r="J62" s="0"/>
      <c r="K62" s="0"/>
      <c r="L62" s="90"/>
      <c r="P62" s="0"/>
    </row>
    <row r="63" customFormat="false" ht="22.5" hidden="false" customHeight="true" outlineLevel="0" collapsed="false">
      <c r="A63" s="166" t="n">
        <v>39</v>
      </c>
      <c r="B63" s="168"/>
      <c r="C63" s="168"/>
      <c r="D63" s="168"/>
      <c r="E63" s="168"/>
      <c r="F63" s="168"/>
      <c r="G63" s="168"/>
      <c r="H63" s="0"/>
      <c r="I63" s="0"/>
      <c r="J63" s="0"/>
      <c r="K63" s="0"/>
      <c r="L63" s="90"/>
      <c r="P63" s="0"/>
    </row>
    <row r="64" customFormat="false" ht="22.5" hidden="false" customHeight="true" outlineLevel="0" collapsed="false">
      <c r="A64" s="166" t="n">
        <v>40</v>
      </c>
      <c r="B64" s="168"/>
      <c r="C64" s="168"/>
      <c r="D64" s="168"/>
      <c r="E64" s="168"/>
      <c r="F64" s="168"/>
      <c r="G64" s="168"/>
      <c r="H64" s="0"/>
      <c r="I64" s="0"/>
      <c r="J64" s="0"/>
      <c r="K64" s="0"/>
      <c r="L64" s="90"/>
      <c r="P64" s="0"/>
    </row>
    <row r="65" customFormat="false" ht="22.5" hidden="false" customHeight="true" outlineLevel="0" collapsed="false">
      <c r="A65" s="166" t="n">
        <v>41</v>
      </c>
      <c r="B65" s="168"/>
      <c r="C65" s="168"/>
      <c r="D65" s="168"/>
      <c r="E65" s="168"/>
      <c r="F65" s="168"/>
      <c r="G65" s="168"/>
      <c r="H65" s="0"/>
      <c r="I65" s="0"/>
      <c r="J65" s="0"/>
      <c r="K65" s="0"/>
      <c r="L65" s="90"/>
      <c r="P65" s="0"/>
    </row>
  </sheetData>
  <mergeCells count="8">
    <mergeCell ref="C1:G1"/>
    <mergeCell ref="H1:J1"/>
    <mergeCell ref="A2:K2"/>
    <mergeCell ref="C4:F4"/>
    <mergeCell ref="H4:H8"/>
    <mergeCell ref="C5:F5"/>
    <mergeCell ref="C8:G8"/>
    <mergeCell ref="C12: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8671875" defaultRowHeight="14.25" zeroHeight="false" outlineLevelRow="0" outlineLevelCol="0"/>
  <cols>
    <col collapsed="false" customWidth="true" hidden="false" outlineLevel="0" max="1" min="1" style="158" width="3.12"/>
    <col collapsed="false" customWidth="true" hidden="false" outlineLevel="0" max="2" min="2" style="158" width="7.75"/>
    <col collapsed="false" customWidth="true" hidden="false" outlineLevel="0" max="3" min="3" style="158" width="18.74"/>
    <col collapsed="false" customWidth="true" hidden="false" outlineLevel="0" max="5" min="4" style="158" width="6.74"/>
    <col collapsed="false" customWidth="true" hidden="false" outlineLevel="0" max="6" min="6" style="158" width="9.87"/>
    <col collapsed="false" customWidth="true" hidden="false" outlineLevel="0" max="7" min="7" style="158" width="16.75"/>
    <col collapsed="false" customWidth="true" hidden="false" outlineLevel="0" max="9" min="8" style="158" width="6.74"/>
    <col collapsed="false" customWidth="true" hidden="false" outlineLevel="0" max="10" min="10" style="158" width="4.62"/>
    <col collapsed="false" customWidth="true" hidden="false" outlineLevel="0" max="11" min="11" style="158" width="4.99"/>
    <col collapsed="false" customWidth="false" hidden="false" outlineLevel="0" max="257" min="12" style="158" width="8.86"/>
  </cols>
  <sheetData>
    <row r="1" customFormat="false" ht="16.5" hidden="false" customHeight="true" outlineLevel="0" collapsed="false">
      <c r="B1" s="176"/>
      <c r="C1" s="177" t="str">
        <f aca="false">"令和"&amp;表紙!B2&amp;"年度"</f>
        <v>令和6年度</v>
      </c>
      <c r="D1" s="178" t="str">
        <f aca="false">表紙!D2</f>
        <v>神奈川県中学校ソフトテニス選手権大会</v>
      </c>
      <c r="E1" s="178"/>
      <c r="G1" s="178"/>
      <c r="H1" s="178"/>
      <c r="I1" s="178"/>
      <c r="J1" s="177"/>
      <c r="K1" s="178"/>
    </row>
    <row r="2" customFormat="false" ht="16.5" hidden="false" customHeight="true" outlineLevel="0" collapsed="false">
      <c r="E2" s="179" t="s">
        <v>166</v>
      </c>
    </row>
    <row r="3" customFormat="false" ht="10.5" hidden="false" customHeight="true" outlineLevel="0" collapsed="false">
      <c r="B3" s="178"/>
    </row>
    <row r="4" customFormat="false" ht="17.25" hidden="false" customHeight="false" outlineLevel="0" collapsed="false">
      <c r="B4" s="180" t="s">
        <v>167</v>
      </c>
    </row>
    <row r="5" s="66" customFormat="true" ht="6.75" hidden="false" customHeight="true" outlineLevel="0" collapsed="false">
      <c r="A5" s="181"/>
      <c r="B5" s="66" t="s">
        <v>168</v>
      </c>
      <c r="N5" s="182"/>
      <c r="O5" s="68"/>
      <c r="Q5" s="182"/>
      <c r="R5" s="182"/>
      <c r="S5" s="182"/>
      <c r="T5" s="182"/>
    </row>
    <row r="6" s="66" customFormat="true" ht="13.5" hidden="false" customHeight="false" outlineLevel="0" collapsed="false">
      <c r="C6" s="66" t="s">
        <v>169</v>
      </c>
      <c r="Q6" s="183"/>
    </row>
    <row r="7" s="66" customFormat="true" ht="13.5" hidden="false" customHeight="false" outlineLevel="0" collapsed="false">
      <c r="B7" s="66" t="s">
        <v>170</v>
      </c>
    </row>
    <row r="8" s="66" customFormat="true" ht="13.5" hidden="false" customHeight="false" outlineLevel="0" collapsed="false">
      <c r="C8" s="66" t="s">
        <v>171</v>
      </c>
    </row>
    <row r="9" s="66" customFormat="true" ht="13.5" hidden="false" customHeight="false" outlineLevel="0" collapsed="false">
      <c r="C9" s="66" t="s">
        <v>172</v>
      </c>
      <c r="D9" s="184" t="s">
        <v>173</v>
      </c>
    </row>
    <row r="10" s="66" customFormat="true" ht="13.5" hidden="false" customHeight="false" outlineLevel="0" collapsed="false">
      <c r="D10" s="184" t="s">
        <v>174</v>
      </c>
    </row>
    <row r="11" s="66" customFormat="true" ht="13.5" hidden="false" customHeight="false" outlineLevel="0" collapsed="false">
      <c r="D11" s="184" t="s">
        <v>175</v>
      </c>
    </row>
    <row r="12" s="66" customFormat="true" ht="13.5" hidden="false" customHeight="false" outlineLevel="0" collapsed="false">
      <c r="D12" s="184" t="s">
        <v>176</v>
      </c>
    </row>
    <row r="13" customFormat="false" ht="9" hidden="false" customHeight="true" outlineLevel="0" collapsed="false"/>
    <row r="14" customFormat="false" ht="16.5" hidden="false" customHeight="true" outlineLevel="0" collapsed="false">
      <c r="G14" s="185" t="str">
        <f aca="false">"令和"&amp;表紙!B2&amp;"年"</f>
        <v>令和6年</v>
      </c>
      <c r="H14" s="186" t="n">
        <f aca="false">記入用!C3</f>
        <v>0</v>
      </c>
      <c r="I14" s="187" t="s">
        <v>11</v>
      </c>
      <c r="J14" s="186" t="n">
        <f aca="false">記入用!E3</f>
        <v>0</v>
      </c>
      <c r="K14" s="188" t="s">
        <v>12</v>
      </c>
    </row>
    <row r="15" customFormat="false" ht="18.75" hidden="false" customHeight="true" outlineLevel="0" collapsed="false">
      <c r="B15" s="189" t="s">
        <v>76</v>
      </c>
      <c r="C15" s="190" t="n">
        <f aca="false">記入用!C5</f>
        <v>0</v>
      </c>
      <c r="D15" s="190"/>
      <c r="E15" s="190"/>
      <c r="F15" s="190"/>
      <c r="G15" s="190"/>
    </row>
    <row r="17" customFormat="false" ht="24" hidden="false" customHeight="true" outlineLevel="0" collapsed="false">
      <c r="B17" s="189" t="s">
        <v>78</v>
      </c>
      <c r="C17" s="191" t="n">
        <f aca="false">記入用!C6</f>
        <v>0</v>
      </c>
      <c r="D17" s="191"/>
      <c r="E17" s="188" t="s">
        <v>177</v>
      </c>
    </row>
    <row r="18" customFormat="false" ht="15" hidden="false" customHeight="true" outlineLevel="0" collapsed="false">
      <c r="C18" s="190" t="n">
        <f aca="false">記入用!C8</f>
        <v>0</v>
      </c>
      <c r="D18" s="190"/>
      <c r="E18" s="190"/>
      <c r="F18" s="190"/>
      <c r="G18" s="190"/>
      <c r="H18" s="190"/>
      <c r="I18" s="190"/>
    </row>
    <row r="19" customFormat="false" ht="15" hidden="false" customHeight="true" outlineLevel="0" collapsed="false">
      <c r="B19" s="158" t="s">
        <v>178</v>
      </c>
      <c r="C19" s="190"/>
      <c r="D19" s="190"/>
      <c r="E19" s="190"/>
      <c r="F19" s="190"/>
      <c r="G19" s="190"/>
      <c r="H19" s="190"/>
      <c r="I19" s="190"/>
      <c r="J19" s="192"/>
    </row>
    <row r="20" customFormat="false" ht="19.5" hidden="false" customHeight="true" outlineLevel="0" collapsed="false">
      <c r="B20" s="193" t="s">
        <v>85</v>
      </c>
      <c r="C20" s="194" t="n">
        <f aca="false">記入用!C9</f>
        <v>0</v>
      </c>
      <c r="D20" s="194"/>
      <c r="E20" s="194"/>
      <c r="F20" s="185" t="s">
        <v>179</v>
      </c>
      <c r="G20" s="194" t="n">
        <f aca="false">記入用!E9</f>
        <v>0</v>
      </c>
      <c r="H20" s="194"/>
      <c r="I20" s="194"/>
    </row>
    <row r="21" customFormat="false" ht="33.75" hidden="false" customHeight="true" outlineLevel="0" collapsed="false">
      <c r="B21" s="195" t="s">
        <v>88</v>
      </c>
      <c r="C21" s="196" t="str">
        <f aca="false">記入用!C11&amp;"  "&amp;記入用!D11&amp;"   "&amp;記入用!E11&amp;"
"&amp;記入用!F11&amp;"  "&amp;記入用!G11&amp;"  "&amp;記入用!H11&amp;"
"&amp;記入用!I11&amp;"  "&amp;記入用!J11</f>
        <v>     
  </v>
      </c>
      <c r="D21" s="196"/>
      <c r="E21" s="196"/>
      <c r="F21" s="196"/>
      <c r="G21" s="196"/>
      <c r="H21" s="196"/>
      <c r="I21" s="196"/>
    </row>
    <row r="22" customFormat="false" ht="14.25" hidden="false" customHeight="false" outlineLevel="0" collapsed="false">
      <c r="B22" s="197"/>
      <c r="C22" s="197"/>
      <c r="D22" s="197"/>
      <c r="F22" s="197"/>
      <c r="G22" s="197"/>
      <c r="H22" s="197"/>
      <c r="I22" s="197"/>
    </row>
    <row r="23" customFormat="false" ht="14.25" hidden="false" customHeight="true" outlineLevel="0" collapsed="false">
      <c r="B23" s="198"/>
      <c r="C23" s="199"/>
      <c r="D23" s="199"/>
    </row>
    <row r="24" customFormat="false" ht="14.25" hidden="false" customHeight="false" outlineLevel="0" collapsed="false">
      <c r="B24" s="198"/>
      <c r="C24" s="199"/>
      <c r="D24" s="199"/>
    </row>
    <row r="25" customFormat="false" ht="14.25" hidden="false" customHeight="false" outlineLevel="0" collapsed="false">
      <c r="B25" s="198"/>
      <c r="C25" s="199"/>
      <c r="D25" s="199"/>
      <c r="G25" s="198"/>
      <c r="H25" s="198"/>
      <c r="I25" s="198"/>
    </row>
    <row r="26" customFormat="false" ht="33.75" hidden="false" customHeight="true" outlineLevel="0" collapsed="false">
      <c r="C26" s="199"/>
      <c r="D26" s="199"/>
      <c r="F26" s="200"/>
      <c r="G26" s="201"/>
      <c r="H26" s="201"/>
      <c r="I26" s="201"/>
    </row>
    <row r="27" customFormat="false" ht="14.25" hidden="false" customHeight="false" outlineLevel="0" collapsed="false">
      <c r="C27" s="199"/>
      <c r="D27" s="199"/>
      <c r="F27" s="192"/>
      <c r="G27" s="192"/>
      <c r="H27" s="192"/>
      <c r="I27" s="192"/>
    </row>
    <row r="28" customFormat="false" ht="14.25" hidden="false" customHeight="false" outlineLevel="0" collapsed="false">
      <c r="C28" s="199"/>
      <c r="D28" s="199"/>
    </row>
    <row r="29" customFormat="false" ht="14.25" hidden="false" customHeight="false" outlineLevel="0" collapsed="false">
      <c r="C29" s="199"/>
      <c r="D29" s="199"/>
    </row>
    <row r="30" customFormat="false" ht="22.5" hidden="false" customHeight="true" outlineLevel="0" collapsed="false">
      <c r="B30" s="202" t="s">
        <v>180</v>
      </c>
      <c r="F30" s="203"/>
    </row>
    <row r="31" customFormat="false" ht="19.5" hidden="false" customHeight="true" outlineLevel="0" collapsed="false">
      <c r="B31" s="188" t="s">
        <v>181</v>
      </c>
      <c r="C31" s="204" t="n">
        <f aca="false">記入用!C21</f>
        <v>0</v>
      </c>
      <c r="D31" s="205"/>
      <c r="E31" s="205"/>
      <c r="F31" s="65" t="s">
        <v>85</v>
      </c>
      <c r="G31" s="206" t="n">
        <f aca="false">記入用!E21</f>
        <v>0</v>
      </c>
      <c r="H31" s="206"/>
      <c r="I31" s="206"/>
    </row>
    <row r="32" customFormat="false" ht="9" hidden="false" customHeight="true" outlineLevel="0" collapsed="false"/>
    <row r="33" customFormat="false" ht="14.25" hidden="false" customHeight="false" outlineLevel="0" collapsed="false">
      <c r="B33" s="158" t="s">
        <v>182</v>
      </c>
    </row>
    <row r="34" customFormat="false" ht="14.25" hidden="false" customHeight="false" outlineLevel="0" collapsed="false">
      <c r="B34" s="207" t="s">
        <v>87</v>
      </c>
      <c r="C34" s="207"/>
      <c r="D34" s="208" t="s">
        <v>98</v>
      </c>
      <c r="E34" s="208" t="s">
        <v>183</v>
      </c>
      <c r="F34" s="207" t="s">
        <v>87</v>
      </c>
      <c r="G34" s="207"/>
      <c r="H34" s="208" t="s">
        <v>98</v>
      </c>
      <c r="I34" s="208" t="s">
        <v>183</v>
      </c>
    </row>
    <row r="35" customFormat="false" ht="14.25" hidden="false" customHeight="false" outlineLevel="0" collapsed="false">
      <c r="B35" s="209" t="s">
        <v>184</v>
      </c>
      <c r="C35" s="209"/>
      <c r="D35" s="208"/>
      <c r="E35" s="208"/>
      <c r="F35" s="209" t="s">
        <v>184</v>
      </c>
      <c r="G35" s="209"/>
      <c r="H35" s="208"/>
      <c r="I35" s="208"/>
    </row>
    <row r="36" customFormat="false" ht="14.25" hidden="false" customHeight="false" outlineLevel="0" collapsed="false">
      <c r="B36" s="210" t="n">
        <f aca="false">記入用!C25</f>
        <v>0</v>
      </c>
      <c r="C36" s="210"/>
      <c r="D36" s="211" t="n">
        <f aca="false">記入用!D25</f>
        <v>0</v>
      </c>
      <c r="E36" s="211"/>
      <c r="F36" s="210" t="n">
        <f aca="false">記入用!F25</f>
        <v>0</v>
      </c>
      <c r="G36" s="210"/>
      <c r="H36" s="211" t="n">
        <f aca="false">記入用!G25</f>
        <v>0</v>
      </c>
      <c r="I36" s="211"/>
    </row>
    <row r="37" customFormat="false" ht="27" hidden="false" customHeight="true" outlineLevel="0" collapsed="false">
      <c r="B37" s="212" t="n">
        <f aca="false">記入用!B25</f>
        <v>0</v>
      </c>
      <c r="C37" s="212"/>
      <c r="D37" s="211"/>
      <c r="E37" s="211"/>
      <c r="F37" s="212" t="n">
        <f aca="false">記入用!E25</f>
        <v>0</v>
      </c>
      <c r="G37" s="212"/>
      <c r="H37" s="211"/>
      <c r="I37" s="211"/>
    </row>
    <row r="38" customFormat="false" ht="14.25" hidden="false" customHeight="false" outlineLevel="0" collapsed="false">
      <c r="B38" s="210" t="n">
        <f aca="false">記入用!C26</f>
        <v>0</v>
      </c>
      <c r="C38" s="210"/>
      <c r="D38" s="211" t="n">
        <f aca="false">記入用!D26</f>
        <v>0</v>
      </c>
      <c r="E38" s="211"/>
      <c r="F38" s="210" t="n">
        <f aca="false">記入用!F26</f>
        <v>0</v>
      </c>
      <c r="G38" s="210"/>
      <c r="H38" s="211" t="n">
        <f aca="false">記入用!G26</f>
        <v>0</v>
      </c>
      <c r="I38" s="211"/>
    </row>
    <row r="39" customFormat="false" ht="27" hidden="false" customHeight="true" outlineLevel="0" collapsed="false">
      <c r="B39" s="212" t="n">
        <f aca="false">記入用!B26</f>
        <v>0</v>
      </c>
      <c r="C39" s="212"/>
      <c r="D39" s="211"/>
      <c r="E39" s="211"/>
      <c r="F39" s="212" t="n">
        <f aca="false">記入用!E26</f>
        <v>0</v>
      </c>
      <c r="G39" s="212"/>
      <c r="H39" s="211"/>
      <c r="I39" s="211"/>
    </row>
    <row r="40" customFormat="false" ht="14.25" hidden="false" customHeight="false" outlineLevel="0" collapsed="false">
      <c r="B40" s="210" t="n">
        <f aca="false">記入用!C27</f>
        <v>0</v>
      </c>
      <c r="C40" s="210"/>
      <c r="D40" s="211" t="n">
        <f aca="false">記入用!D27</f>
        <v>0</v>
      </c>
      <c r="E40" s="211"/>
      <c r="F40" s="210" t="n">
        <f aca="false">記入用!F27</f>
        <v>0</v>
      </c>
      <c r="G40" s="210"/>
      <c r="H40" s="211" t="n">
        <f aca="false">記入用!G27</f>
        <v>0</v>
      </c>
      <c r="I40" s="211"/>
    </row>
    <row r="41" customFormat="false" ht="27" hidden="false" customHeight="true" outlineLevel="0" collapsed="false">
      <c r="B41" s="212" t="n">
        <f aca="false">記入用!B27</f>
        <v>0</v>
      </c>
      <c r="C41" s="212"/>
      <c r="D41" s="211"/>
      <c r="E41" s="211"/>
      <c r="F41" s="212" t="n">
        <f aca="false">記入用!E27</f>
        <v>0</v>
      </c>
      <c r="G41" s="212"/>
      <c r="H41" s="211"/>
      <c r="I41" s="211"/>
    </row>
    <row r="42" customFormat="false" ht="14.25" hidden="false" customHeight="false" outlineLevel="0" collapsed="false">
      <c r="B42" s="210" t="n">
        <f aca="false">記入用!C28</f>
        <v>0</v>
      </c>
      <c r="C42" s="210"/>
      <c r="D42" s="211" t="n">
        <f aca="false">記入用!D28</f>
        <v>0</v>
      </c>
      <c r="E42" s="211"/>
      <c r="F42" s="210" t="n">
        <f aca="false">記入用!F28</f>
        <v>0</v>
      </c>
      <c r="G42" s="210"/>
      <c r="H42" s="211" t="n">
        <f aca="false">記入用!G28</f>
        <v>0</v>
      </c>
      <c r="I42" s="211"/>
    </row>
    <row r="43" customFormat="false" ht="27" hidden="false" customHeight="true" outlineLevel="0" collapsed="false">
      <c r="B43" s="212" t="n">
        <f aca="false">記入用!B28</f>
        <v>0</v>
      </c>
      <c r="C43" s="212"/>
      <c r="D43" s="211"/>
      <c r="E43" s="211"/>
      <c r="F43" s="212" t="n">
        <f aca="false">記入用!E28</f>
        <v>0</v>
      </c>
      <c r="G43" s="212"/>
      <c r="H43" s="211"/>
      <c r="I43" s="211"/>
    </row>
    <row r="44" customFormat="false" ht="14.25" hidden="false" customHeight="false" outlineLevel="0" collapsed="false">
      <c r="B44" s="210" t="n">
        <f aca="false">記入用!C29</f>
        <v>0</v>
      </c>
      <c r="C44" s="210"/>
      <c r="D44" s="211" t="n">
        <f aca="false">記入用!D29</f>
        <v>0</v>
      </c>
      <c r="E44" s="211"/>
      <c r="F44" s="210" t="n">
        <f aca="false">記入用!F29</f>
        <v>0</v>
      </c>
      <c r="G44" s="210"/>
      <c r="H44" s="211" t="n">
        <f aca="false">記入用!G29</f>
        <v>0</v>
      </c>
      <c r="I44" s="211"/>
    </row>
    <row r="45" customFormat="false" ht="27" hidden="false" customHeight="true" outlineLevel="0" collapsed="false">
      <c r="B45" s="212" t="n">
        <f aca="false">記入用!B29</f>
        <v>0</v>
      </c>
      <c r="C45" s="212"/>
      <c r="D45" s="211"/>
      <c r="E45" s="211"/>
      <c r="F45" s="212" t="n">
        <f aca="false">記入用!E29</f>
        <v>0</v>
      </c>
      <c r="G45" s="212"/>
      <c r="H45" s="211"/>
      <c r="I45" s="211"/>
    </row>
    <row r="46" customFormat="false" ht="14.25" hidden="false" customHeight="false" outlineLevel="0" collapsed="false">
      <c r="B46" s="210" t="n">
        <f aca="false">記入用!C30</f>
        <v>0</v>
      </c>
      <c r="C46" s="210"/>
      <c r="D46" s="211" t="n">
        <f aca="false">記入用!D30</f>
        <v>0</v>
      </c>
      <c r="E46" s="211"/>
      <c r="F46" s="210" t="n">
        <f aca="false">記入用!F30</f>
        <v>0</v>
      </c>
      <c r="G46" s="210"/>
      <c r="H46" s="211" t="n">
        <f aca="false">記入用!G30</f>
        <v>0</v>
      </c>
      <c r="I46" s="211"/>
    </row>
    <row r="47" customFormat="false" ht="27" hidden="false" customHeight="true" outlineLevel="0" collapsed="false">
      <c r="B47" s="212" t="n">
        <f aca="false">記入用!B30</f>
        <v>0</v>
      </c>
      <c r="C47" s="212"/>
      <c r="D47" s="211"/>
      <c r="E47" s="211"/>
      <c r="F47" s="212" t="n">
        <f aca="false">記入用!E30</f>
        <v>0</v>
      </c>
      <c r="G47" s="212"/>
      <c r="H47" s="211"/>
      <c r="I47" s="211"/>
    </row>
    <row r="48" customFormat="false" ht="14.25" hidden="false" customHeight="false" outlineLevel="0" collapsed="false">
      <c r="B48" s="210" t="n">
        <f aca="false">記入用!C31</f>
        <v>0</v>
      </c>
      <c r="C48" s="210"/>
      <c r="D48" s="211" t="n">
        <f aca="false">記入用!D31</f>
        <v>0</v>
      </c>
      <c r="E48" s="211"/>
      <c r="F48" s="210" t="n">
        <f aca="false">記入用!F31</f>
        <v>0</v>
      </c>
      <c r="G48" s="210"/>
      <c r="H48" s="211" t="n">
        <f aca="false">記入用!G31</f>
        <v>0</v>
      </c>
      <c r="I48" s="211"/>
    </row>
    <row r="49" customFormat="false" ht="27" hidden="false" customHeight="true" outlineLevel="0" collapsed="false">
      <c r="B49" s="212" t="n">
        <f aca="false">記入用!B31</f>
        <v>0</v>
      </c>
      <c r="C49" s="212"/>
      <c r="D49" s="211"/>
      <c r="E49" s="211"/>
      <c r="F49" s="212" t="n">
        <f aca="false">記入用!E31</f>
        <v>0</v>
      </c>
      <c r="G49" s="212"/>
      <c r="H49" s="211"/>
      <c r="I49" s="211"/>
    </row>
    <row r="50" customFormat="false" ht="14.25" hidden="false" customHeight="false" outlineLevel="0" collapsed="false">
      <c r="E50" s="213"/>
      <c r="F50" s="213"/>
    </row>
  </sheetData>
  <sheetProtection sheet="true" password="9a11"/>
  <mergeCells count="77">
    <mergeCell ref="C15:G15"/>
    <mergeCell ref="C17:D17"/>
    <mergeCell ref="C18:I19"/>
    <mergeCell ref="C20:E20"/>
    <mergeCell ref="G20:I20"/>
    <mergeCell ref="C21:I21"/>
    <mergeCell ref="B22:D22"/>
    <mergeCell ref="F22:I22"/>
    <mergeCell ref="C23:D25"/>
    <mergeCell ref="G26:I26"/>
    <mergeCell ref="F27:I27"/>
    <mergeCell ref="G31:I31"/>
    <mergeCell ref="B34:C34"/>
    <mergeCell ref="D34:D35"/>
    <mergeCell ref="E34:E35"/>
    <mergeCell ref="F34:G34"/>
    <mergeCell ref="H34:H35"/>
    <mergeCell ref="I34:I35"/>
    <mergeCell ref="B35:C35"/>
    <mergeCell ref="F35:G35"/>
    <mergeCell ref="B36:C36"/>
    <mergeCell ref="D36:D37"/>
    <mergeCell ref="E36:E37"/>
    <mergeCell ref="F36:G36"/>
    <mergeCell ref="H36:H37"/>
    <mergeCell ref="I36:I37"/>
    <mergeCell ref="B37:C37"/>
    <mergeCell ref="F37:G37"/>
    <mergeCell ref="B38:C38"/>
    <mergeCell ref="D38:D39"/>
    <mergeCell ref="E38:E39"/>
    <mergeCell ref="F38:G38"/>
    <mergeCell ref="H38:H39"/>
    <mergeCell ref="I38:I39"/>
    <mergeCell ref="B39:C39"/>
    <mergeCell ref="F39:G39"/>
    <mergeCell ref="B40:C40"/>
    <mergeCell ref="D40:D41"/>
    <mergeCell ref="E40:E41"/>
    <mergeCell ref="F40:G40"/>
    <mergeCell ref="H40:H41"/>
    <mergeCell ref="I40:I41"/>
    <mergeCell ref="B41:C41"/>
    <mergeCell ref="F41:G41"/>
    <mergeCell ref="B42:C42"/>
    <mergeCell ref="D42:D43"/>
    <mergeCell ref="E42:E43"/>
    <mergeCell ref="F42:G42"/>
    <mergeCell ref="H42:H43"/>
    <mergeCell ref="I42:I43"/>
    <mergeCell ref="B43:C43"/>
    <mergeCell ref="F43:G43"/>
    <mergeCell ref="B44:C44"/>
    <mergeCell ref="D44:D45"/>
    <mergeCell ref="E44:E45"/>
    <mergeCell ref="F44:G44"/>
    <mergeCell ref="H44:H45"/>
    <mergeCell ref="I44:I45"/>
    <mergeCell ref="B45:C45"/>
    <mergeCell ref="F45:G45"/>
    <mergeCell ref="B46:C46"/>
    <mergeCell ref="D46:D47"/>
    <mergeCell ref="E46:E47"/>
    <mergeCell ref="F46:G46"/>
    <mergeCell ref="H46:H47"/>
    <mergeCell ref="I46:I47"/>
    <mergeCell ref="B47:C47"/>
    <mergeCell ref="F47:G47"/>
    <mergeCell ref="B48:C48"/>
    <mergeCell ref="D48:D49"/>
    <mergeCell ref="E48:E49"/>
    <mergeCell ref="F48:G48"/>
    <mergeCell ref="H48:H49"/>
    <mergeCell ref="I48:I49"/>
    <mergeCell ref="B49:C49"/>
    <mergeCell ref="F49:G49"/>
    <mergeCell ref="E50:F50"/>
  </mergeCells>
  <printOptions headings="false" gridLines="false" gridLinesSet="true" horizontalCentered="true" verticalCentered="true"/>
  <pageMargins left="0.409722222222222" right="0.39027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37"/>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3" t="s">
        <v>185</v>
      </c>
      <c r="B1" s="63"/>
      <c r="C1" s="65" t="s">
        <v>186</v>
      </c>
      <c r="D1" s="214" t="n">
        <f aca="false">記入用!C5</f>
        <v>0</v>
      </c>
      <c r="E1" s="214"/>
      <c r="F1" s="214"/>
      <c r="G1" s="215" t="s">
        <v>187</v>
      </c>
    </row>
    <row r="2" customFormat="false" ht="14.25" hidden="false" customHeight="false" outlineLevel="0" collapsed="false">
      <c r="A2" s="207" t="s">
        <v>87</v>
      </c>
      <c r="B2" s="207"/>
      <c r="C2" s="208" t="s">
        <v>98</v>
      </c>
      <c r="D2" s="208" t="s">
        <v>183</v>
      </c>
      <c r="E2" s="207" t="s">
        <v>87</v>
      </c>
      <c r="F2" s="207"/>
      <c r="G2" s="208" t="s">
        <v>98</v>
      </c>
      <c r="H2" s="208" t="s">
        <v>183</v>
      </c>
      <c r="I2" s="158"/>
    </row>
    <row r="3" customFormat="false" ht="14.25" hidden="false" customHeight="false" outlineLevel="0" collapsed="false">
      <c r="A3" s="209" t="s">
        <v>184</v>
      </c>
      <c r="B3" s="209"/>
      <c r="C3" s="208"/>
      <c r="D3" s="208"/>
      <c r="E3" s="209" t="s">
        <v>184</v>
      </c>
      <c r="F3" s="209"/>
      <c r="G3" s="208"/>
      <c r="H3" s="208"/>
      <c r="I3" s="158"/>
    </row>
    <row r="4" customFormat="false" ht="14.25" hidden="false" customHeight="false" outlineLevel="0" collapsed="false">
      <c r="A4" s="216" t="n">
        <f aca="false">記入用!C32</f>
        <v>0</v>
      </c>
      <c r="B4" s="216"/>
      <c r="C4" s="211" t="n">
        <f aca="false">記入用!D32</f>
        <v>0</v>
      </c>
      <c r="D4" s="211"/>
      <c r="E4" s="216" t="n">
        <f aca="false">記入用!F32</f>
        <v>0</v>
      </c>
      <c r="F4" s="216"/>
      <c r="G4" s="211" t="n">
        <f aca="false">記入用!G32</f>
        <v>0</v>
      </c>
      <c r="H4" s="211"/>
      <c r="I4" s="158"/>
    </row>
    <row r="5" customFormat="false" ht="27" hidden="false" customHeight="true" outlineLevel="0" collapsed="false">
      <c r="A5" s="217" t="n">
        <f aca="false">記入用!B32</f>
        <v>0</v>
      </c>
      <c r="B5" s="217"/>
      <c r="C5" s="211"/>
      <c r="D5" s="211"/>
      <c r="E5" s="217" t="n">
        <f aca="false">記入用!E32</f>
        <v>0</v>
      </c>
      <c r="F5" s="217"/>
      <c r="G5" s="211"/>
      <c r="H5" s="211"/>
      <c r="I5" s="158"/>
    </row>
    <row r="6" customFormat="false" ht="14.25" hidden="false" customHeight="false" outlineLevel="0" collapsed="false">
      <c r="A6" s="216" t="n">
        <f aca="false">記入用!C33</f>
        <v>0</v>
      </c>
      <c r="B6" s="216"/>
      <c r="C6" s="211" t="n">
        <f aca="false">記入用!D33</f>
        <v>0</v>
      </c>
      <c r="D6" s="211"/>
      <c r="E6" s="216" t="n">
        <f aca="false">記入用!F33</f>
        <v>0</v>
      </c>
      <c r="F6" s="216"/>
      <c r="G6" s="211" t="n">
        <f aca="false">記入用!G33</f>
        <v>0</v>
      </c>
      <c r="H6" s="211"/>
      <c r="I6" s="158"/>
    </row>
    <row r="7" customFormat="false" ht="27" hidden="false" customHeight="true" outlineLevel="0" collapsed="false">
      <c r="A7" s="217" t="n">
        <f aca="false">記入用!B33</f>
        <v>0</v>
      </c>
      <c r="B7" s="217"/>
      <c r="C7" s="211"/>
      <c r="D7" s="211"/>
      <c r="E7" s="217" t="n">
        <f aca="false">記入用!E33</f>
        <v>0</v>
      </c>
      <c r="F7" s="217"/>
      <c r="G7" s="211"/>
      <c r="H7" s="211"/>
      <c r="I7" s="158"/>
    </row>
    <row r="8" customFormat="false" ht="14.25" hidden="false" customHeight="false" outlineLevel="0" collapsed="false">
      <c r="A8" s="216" t="n">
        <f aca="false">記入用!C34</f>
        <v>0</v>
      </c>
      <c r="B8" s="216"/>
      <c r="C8" s="211" t="n">
        <f aca="false">記入用!D34</f>
        <v>0</v>
      </c>
      <c r="D8" s="211"/>
      <c r="E8" s="216" t="n">
        <f aca="false">記入用!F34</f>
        <v>0</v>
      </c>
      <c r="F8" s="216"/>
      <c r="G8" s="211" t="n">
        <f aca="false">記入用!G34</f>
        <v>0</v>
      </c>
      <c r="H8" s="211"/>
      <c r="I8" s="158"/>
    </row>
    <row r="9" customFormat="false" ht="27" hidden="false" customHeight="true" outlineLevel="0" collapsed="false">
      <c r="A9" s="217" t="n">
        <f aca="false">記入用!B34</f>
        <v>0</v>
      </c>
      <c r="B9" s="217"/>
      <c r="C9" s="211"/>
      <c r="D9" s="211"/>
      <c r="E9" s="217" t="n">
        <f aca="false">記入用!E34</f>
        <v>0</v>
      </c>
      <c r="F9" s="217"/>
      <c r="G9" s="211"/>
      <c r="H9" s="211"/>
      <c r="I9" s="158"/>
    </row>
    <row r="10" customFormat="false" ht="14.25" hidden="false" customHeight="false" outlineLevel="0" collapsed="false">
      <c r="A10" s="216" t="n">
        <f aca="false">記入用!C35</f>
        <v>0</v>
      </c>
      <c r="B10" s="216"/>
      <c r="C10" s="211" t="n">
        <f aca="false">記入用!D35</f>
        <v>0</v>
      </c>
      <c r="D10" s="211"/>
      <c r="E10" s="216" t="n">
        <f aca="false">記入用!F35</f>
        <v>0</v>
      </c>
      <c r="F10" s="216"/>
      <c r="G10" s="211" t="n">
        <f aca="false">記入用!G35</f>
        <v>0</v>
      </c>
      <c r="H10" s="211"/>
      <c r="I10" s="158"/>
    </row>
    <row r="11" customFormat="false" ht="27" hidden="false" customHeight="true" outlineLevel="0" collapsed="false">
      <c r="A11" s="217" t="n">
        <f aca="false">記入用!B35</f>
        <v>0</v>
      </c>
      <c r="B11" s="217"/>
      <c r="C11" s="211"/>
      <c r="D11" s="211"/>
      <c r="E11" s="217" t="n">
        <f aca="false">記入用!E35</f>
        <v>0</v>
      </c>
      <c r="F11" s="217"/>
      <c r="G11" s="211"/>
      <c r="H11" s="211"/>
      <c r="I11" s="158"/>
    </row>
    <row r="12" customFormat="false" ht="14.25" hidden="false" customHeight="false" outlineLevel="0" collapsed="false">
      <c r="A12" s="216" t="n">
        <f aca="false">記入用!C36</f>
        <v>0</v>
      </c>
      <c r="B12" s="216"/>
      <c r="C12" s="211" t="n">
        <f aca="false">記入用!D36</f>
        <v>0</v>
      </c>
      <c r="D12" s="211"/>
      <c r="E12" s="216" t="n">
        <f aca="false">記入用!F36</f>
        <v>0</v>
      </c>
      <c r="F12" s="216"/>
      <c r="G12" s="211" t="n">
        <f aca="false">記入用!G36</f>
        <v>0</v>
      </c>
      <c r="H12" s="211"/>
      <c r="I12" s="158"/>
    </row>
    <row r="13" customFormat="false" ht="27" hidden="false" customHeight="true" outlineLevel="0" collapsed="false">
      <c r="A13" s="217" t="n">
        <f aca="false">記入用!B36</f>
        <v>0</v>
      </c>
      <c r="B13" s="217"/>
      <c r="C13" s="211"/>
      <c r="D13" s="211"/>
      <c r="E13" s="217" t="n">
        <f aca="false">記入用!E36</f>
        <v>0</v>
      </c>
      <c r="F13" s="217"/>
      <c r="G13" s="211"/>
      <c r="H13" s="211"/>
      <c r="I13" s="158"/>
    </row>
    <row r="14" customFormat="false" ht="14.25" hidden="false" customHeight="false" outlineLevel="0" collapsed="false">
      <c r="A14" s="216" t="n">
        <f aca="false">記入用!C37</f>
        <v>0</v>
      </c>
      <c r="B14" s="216"/>
      <c r="C14" s="211" t="n">
        <f aca="false">記入用!D37</f>
        <v>0</v>
      </c>
      <c r="D14" s="211"/>
      <c r="E14" s="216" t="n">
        <f aca="false">記入用!F37</f>
        <v>0</v>
      </c>
      <c r="F14" s="216"/>
      <c r="G14" s="211" t="n">
        <f aca="false">記入用!G37</f>
        <v>0</v>
      </c>
      <c r="H14" s="211"/>
      <c r="I14" s="158"/>
    </row>
    <row r="15" customFormat="false" ht="27" hidden="false" customHeight="true" outlineLevel="0" collapsed="false">
      <c r="A15" s="217" t="n">
        <f aca="false">記入用!B37</f>
        <v>0</v>
      </c>
      <c r="B15" s="217"/>
      <c r="C15" s="211"/>
      <c r="D15" s="211"/>
      <c r="E15" s="217" t="n">
        <f aca="false">記入用!E37</f>
        <v>0</v>
      </c>
      <c r="F15" s="217"/>
      <c r="G15" s="211"/>
      <c r="H15" s="211"/>
      <c r="I15" s="158"/>
    </row>
    <row r="16" customFormat="false" ht="14.25" hidden="false" customHeight="false" outlineLevel="0" collapsed="false">
      <c r="A16" s="216" t="n">
        <f aca="false">記入用!C38</f>
        <v>0</v>
      </c>
      <c r="B16" s="216"/>
      <c r="C16" s="211" t="n">
        <f aca="false">記入用!D38</f>
        <v>0</v>
      </c>
      <c r="D16" s="211"/>
      <c r="E16" s="216" t="n">
        <f aca="false">記入用!F38</f>
        <v>0</v>
      </c>
      <c r="F16" s="216"/>
      <c r="G16" s="211" t="n">
        <f aca="false">記入用!G38</f>
        <v>0</v>
      </c>
      <c r="H16" s="211"/>
      <c r="I16" s="158"/>
    </row>
    <row r="17" customFormat="false" ht="27" hidden="false" customHeight="true" outlineLevel="0" collapsed="false">
      <c r="A17" s="217" t="n">
        <f aca="false">記入用!B38</f>
        <v>0</v>
      </c>
      <c r="B17" s="217"/>
      <c r="C17" s="211"/>
      <c r="D17" s="211"/>
      <c r="E17" s="217" t="n">
        <f aca="false">記入用!E38</f>
        <v>0</v>
      </c>
      <c r="F17" s="217"/>
      <c r="G17" s="211"/>
      <c r="H17" s="211"/>
      <c r="I17" s="158"/>
    </row>
    <row r="18" customFormat="false" ht="14.25" hidden="false" customHeight="false" outlineLevel="0" collapsed="false">
      <c r="A18" s="216" t="n">
        <f aca="false">記入用!C39</f>
        <v>0</v>
      </c>
      <c r="B18" s="216"/>
      <c r="C18" s="211" t="n">
        <f aca="false">記入用!D39</f>
        <v>0</v>
      </c>
      <c r="D18" s="211"/>
      <c r="E18" s="216" t="n">
        <f aca="false">記入用!F39</f>
        <v>0</v>
      </c>
      <c r="F18" s="216"/>
      <c r="G18" s="211" t="n">
        <f aca="false">記入用!G39</f>
        <v>0</v>
      </c>
      <c r="H18" s="211"/>
      <c r="I18" s="158"/>
    </row>
    <row r="19" customFormat="false" ht="27" hidden="false" customHeight="true" outlineLevel="0" collapsed="false">
      <c r="A19" s="217" t="n">
        <f aca="false">記入用!B39</f>
        <v>0</v>
      </c>
      <c r="B19" s="217"/>
      <c r="C19" s="211"/>
      <c r="D19" s="211"/>
      <c r="E19" s="217" t="n">
        <f aca="false">記入用!E39</f>
        <v>0</v>
      </c>
      <c r="F19" s="217"/>
      <c r="G19" s="211"/>
      <c r="H19" s="211"/>
      <c r="I19" s="158"/>
    </row>
    <row r="20" customFormat="false" ht="14.25" hidden="false" customHeight="false" outlineLevel="0" collapsed="false">
      <c r="A20" s="216" t="n">
        <f aca="false">記入用!C40</f>
        <v>0</v>
      </c>
      <c r="B20" s="216"/>
      <c r="C20" s="211" t="n">
        <f aca="false">記入用!D40</f>
        <v>0</v>
      </c>
      <c r="D20" s="211"/>
      <c r="E20" s="216" t="n">
        <f aca="false">記入用!F40</f>
        <v>0</v>
      </c>
      <c r="F20" s="216"/>
      <c r="G20" s="211" t="n">
        <f aca="false">記入用!G40</f>
        <v>0</v>
      </c>
      <c r="H20" s="211"/>
      <c r="I20" s="158"/>
    </row>
    <row r="21" customFormat="false" ht="27" hidden="false" customHeight="true" outlineLevel="0" collapsed="false">
      <c r="A21" s="217" t="n">
        <f aca="false">記入用!B40</f>
        <v>0</v>
      </c>
      <c r="B21" s="217"/>
      <c r="C21" s="211"/>
      <c r="D21" s="211"/>
      <c r="E21" s="217" t="n">
        <f aca="false">記入用!E40</f>
        <v>0</v>
      </c>
      <c r="F21" s="217"/>
      <c r="G21" s="211"/>
      <c r="H21" s="211"/>
      <c r="I21" s="158"/>
    </row>
    <row r="22" customFormat="false" ht="14.25" hidden="false" customHeight="false" outlineLevel="0" collapsed="false">
      <c r="A22" s="216" t="n">
        <f aca="false">記入用!C41</f>
        <v>0</v>
      </c>
      <c r="B22" s="216"/>
      <c r="C22" s="211" t="n">
        <f aca="false">記入用!D41</f>
        <v>0</v>
      </c>
      <c r="D22" s="211"/>
      <c r="E22" s="216" t="n">
        <f aca="false">記入用!F41</f>
        <v>0</v>
      </c>
      <c r="F22" s="216"/>
      <c r="G22" s="211" t="n">
        <f aca="false">記入用!G41</f>
        <v>0</v>
      </c>
      <c r="H22" s="211"/>
      <c r="I22" s="158"/>
    </row>
    <row r="23" customFormat="false" ht="27" hidden="false" customHeight="true" outlineLevel="0" collapsed="false">
      <c r="A23" s="217" t="n">
        <f aca="false">記入用!B41</f>
        <v>0</v>
      </c>
      <c r="B23" s="217"/>
      <c r="C23" s="211"/>
      <c r="D23" s="211"/>
      <c r="E23" s="217" t="n">
        <f aca="false">記入用!E41</f>
        <v>0</v>
      </c>
      <c r="F23" s="217"/>
      <c r="G23" s="211"/>
      <c r="H23" s="211"/>
      <c r="I23" s="158"/>
    </row>
    <row r="24" customFormat="false" ht="14.25" hidden="false" customHeight="false" outlineLevel="0" collapsed="false">
      <c r="A24" s="216" t="n">
        <f aca="false">記入用!C42</f>
        <v>0</v>
      </c>
      <c r="B24" s="216"/>
      <c r="C24" s="211" t="n">
        <f aca="false">記入用!D42</f>
        <v>0</v>
      </c>
      <c r="D24" s="211"/>
      <c r="E24" s="216" t="n">
        <f aca="false">記入用!F42</f>
        <v>0</v>
      </c>
      <c r="F24" s="216"/>
      <c r="G24" s="211" t="n">
        <f aca="false">記入用!G42</f>
        <v>0</v>
      </c>
      <c r="H24" s="211"/>
      <c r="I24" s="158"/>
    </row>
    <row r="25" customFormat="false" ht="27" hidden="false" customHeight="true" outlineLevel="0" collapsed="false">
      <c r="A25" s="217" t="n">
        <f aca="false">記入用!B42</f>
        <v>0</v>
      </c>
      <c r="B25" s="217"/>
      <c r="C25" s="211"/>
      <c r="D25" s="211"/>
      <c r="E25" s="217" t="n">
        <f aca="false">記入用!E42</f>
        <v>0</v>
      </c>
      <c r="F25" s="217"/>
      <c r="G25" s="211"/>
      <c r="H25" s="211"/>
      <c r="I25" s="158"/>
    </row>
    <row r="26" customFormat="false" ht="14.25" hidden="false" customHeight="false" outlineLevel="0" collapsed="false">
      <c r="A26" s="216" t="n">
        <f aca="false">記入用!C43</f>
        <v>0</v>
      </c>
      <c r="B26" s="216"/>
      <c r="C26" s="211" t="n">
        <f aca="false">記入用!D43</f>
        <v>0</v>
      </c>
      <c r="D26" s="211"/>
      <c r="E26" s="216" t="n">
        <f aca="false">記入用!F43</f>
        <v>0</v>
      </c>
      <c r="F26" s="216"/>
      <c r="G26" s="211" t="n">
        <f aca="false">記入用!G43</f>
        <v>0</v>
      </c>
      <c r="H26" s="211"/>
      <c r="I26" s="158"/>
    </row>
    <row r="27" customFormat="false" ht="27" hidden="false" customHeight="true" outlineLevel="0" collapsed="false">
      <c r="A27" s="217" t="n">
        <f aca="false">記入用!B43</f>
        <v>0</v>
      </c>
      <c r="B27" s="217"/>
      <c r="C27" s="211"/>
      <c r="D27" s="211"/>
      <c r="E27" s="217" t="n">
        <f aca="false">記入用!E43</f>
        <v>0</v>
      </c>
      <c r="F27" s="217"/>
      <c r="G27" s="211"/>
      <c r="H27" s="211"/>
      <c r="I27" s="158"/>
    </row>
    <row r="28" customFormat="false" ht="14.25" hidden="false" customHeight="false" outlineLevel="0" collapsed="false">
      <c r="A28" s="216" t="n">
        <f aca="false">記入用!C44</f>
        <v>0</v>
      </c>
      <c r="B28" s="216"/>
      <c r="C28" s="211" t="n">
        <f aca="false">記入用!D44</f>
        <v>0</v>
      </c>
      <c r="D28" s="211"/>
      <c r="E28" s="216" t="n">
        <f aca="false">記入用!F44</f>
        <v>0</v>
      </c>
      <c r="F28" s="216"/>
      <c r="G28" s="211" t="n">
        <f aca="false">記入用!G44</f>
        <v>0</v>
      </c>
      <c r="H28" s="211"/>
      <c r="I28" s="158"/>
    </row>
    <row r="29" customFormat="false" ht="27" hidden="false" customHeight="true" outlineLevel="0" collapsed="false">
      <c r="A29" s="217" t="n">
        <f aca="false">記入用!B44</f>
        <v>0</v>
      </c>
      <c r="B29" s="217"/>
      <c r="C29" s="211"/>
      <c r="D29" s="211"/>
      <c r="E29" s="217" t="n">
        <f aca="false">記入用!E44</f>
        <v>0</v>
      </c>
      <c r="F29" s="217"/>
      <c r="G29" s="211"/>
      <c r="H29" s="211"/>
      <c r="I29" s="158"/>
    </row>
    <row r="30" customFormat="false" ht="14.25" hidden="false" customHeight="false" outlineLevel="0" collapsed="false">
      <c r="A30" s="216" t="n">
        <f aca="false">記入用!C45</f>
        <v>0</v>
      </c>
      <c r="B30" s="216"/>
      <c r="C30" s="211" t="n">
        <f aca="false">記入用!D45</f>
        <v>0</v>
      </c>
      <c r="D30" s="211"/>
      <c r="E30" s="216" t="n">
        <f aca="false">記入用!F45</f>
        <v>0</v>
      </c>
      <c r="F30" s="216"/>
      <c r="G30" s="211" t="n">
        <f aca="false">記入用!G45</f>
        <v>0</v>
      </c>
      <c r="H30" s="211"/>
      <c r="I30" s="158"/>
    </row>
    <row r="31" customFormat="false" ht="27" hidden="false" customHeight="true" outlineLevel="0" collapsed="false">
      <c r="A31" s="217" t="n">
        <f aca="false">記入用!B45</f>
        <v>0</v>
      </c>
      <c r="B31" s="217"/>
      <c r="C31" s="211"/>
      <c r="D31" s="211"/>
      <c r="E31" s="217" t="n">
        <f aca="false">記入用!E45</f>
        <v>0</v>
      </c>
      <c r="F31" s="217"/>
      <c r="G31" s="211"/>
      <c r="H31" s="211"/>
      <c r="I31" s="158"/>
    </row>
    <row r="32" customFormat="false" ht="14.25" hidden="false" customHeight="false" outlineLevel="0" collapsed="false">
      <c r="A32" s="216" t="n">
        <f aca="false">記入用!C46</f>
        <v>0</v>
      </c>
      <c r="B32" s="216"/>
      <c r="C32" s="211" t="n">
        <f aca="false">記入用!D46</f>
        <v>0</v>
      </c>
      <c r="D32" s="211"/>
      <c r="E32" s="216" t="n">
        <f aca="false">記入用!F46</f>
        <v>0</v>
      </c>
      <c r="F32" s="216"/>
      <c r="G32" s="211" t="n">
        <f aca="false">記入用!G46</f>
        <v>0</v>
      </c>
      <c r="H32" s="211"/>
      <c r="I32" s="158"/>
    </row>
    <row r="33" customFormat="false" ht="27" hidden="false" customHeight="true" outlineLevel="0" collapsed="false">
      <c r="A33" s="217" t="n">
        <f aca="false">記入用!B46</f>
        <v>0</v>
      </c>
      <c r="B33" s="217"/>
      <c r="C33" s="211"/>
      <c r="D33" s="211"/>
      <c r="E33" s="217" t="n">
        <f aca="false">記入用!E46</f>
        <v>0</v>
      </c>
      <c r="F33" s="217"/>
      <c r="G33" s="211"/>
      <c r="H33" s="211"/>
      <c r="I33" s="158"/>
    </row>
    <row r="34" customFormat="false" ht="14.25" hidden="false" customHeight="false" outlineLevel="0" collapsed="false">
      <c r="A34" s="216" t="n">
        <f aca="false">記入用!C47</f>
        <v>0</v>
      </c>
      <c r="B34" s="216"/>
      <c r="C34" s="211" t="n">
        <f aca="false">記入用!D47</f>
        <v>0</v>
      </c>
      <c r="D34" s="211"/>
      <c r="E34" s="216" t="n">
        <f aca="false">記入用!F47</f>
        <v>0</v>
      </c>
      <c r="F34" s="216"/>
      <c r="G34" s="211" t="n">
        <f aca="false">記入用!G47</f>
        <v>0</v>
      </c>
      <c r="H34" s="211"/>
      <c r="I34" s="158"/>
    </row>
    <row r="35" customFormat="false" ht="27" hidden="false" customHeight="true" outlineLevel="0" collapsed="false">
      <c r="A35" s="217" t="n">
        <f aca="false">記入用!B47</f>
        <v>0</v>
      </c>
      <c r="B35" s="217"/>
      <c r="C35" s="211"/>
      <c r="D35" s="211"/>
      <c r="E35" s="217" t="n">
        <f aca="false">記入用!E47</f>
        <v>0</v>
      </c>
      <c r="F35" s="217"/>
      <c r="G35" s="211"/>
      <c r="H35" s="211"/>
      <c r="I35" s="158"/>
    </row>
    <row r="36" customFormat="false" ht="14.25" hidden="false" customHeight="false" outlineLevel="0" collapsed="false">
      <c r="A36" s="216" t="n">
        <f aca="false">記入用!C48</f>
        <v>0</v>
      </c>
      <c r="B36" s="216"/>
      <c r="C36" s="211" t="n">
        <f aca="false">記入用!D48</f>
        <v>0</v>
      </c>
      <c r="D36" s="211"/>
      <c r="E36" s="216" t="n">
        <f aca="false">記入用!F48</f>
        <v>0</v>
      </c>
      <c r="F36" s="216"/>
      <c r="G36" s="211" t="n">
        <f aca="false">記入用!G48</f>
        <v>0</v>
      </c>
      <c r="H36" s="211"/>
      <c r="I36" s="158"/>
    </row>
    <row r="37" customFormat="false" ht="27" hidden="false" customHeight="true" outlineLevel="0" collapsed="false">
      <c r="A37" s="217" t="n">
        <f aca="false">記入用!B48</f>
        <v>0</v>
      </c>
      <c r="B37" s="217"/>
      <c r="C37" s="211"/>
      <c r="D37" s="211"/>
      <c r="E37" s="217" t="n">
        <f aca="false">記入用!E48</f>
        <v>0</v>
      </c>
      <c r="F37" s="217"/>
      <c r="G37" s="211"/>
      <c r="H37" s="211"/>
      <c r="I37" s="158"/>
    </row>
    <row r="38" customFormat="false" ht="18" hidden="false" customHeight="true" outlineLevel="0" collapsed="false">
      <c r="A38" s="158" t="s">
        <v>188</v>
      </c>
      <c r="B38" s="158"/>
      <c r="C38" s="158"/>
      <c r="D38" s="158"/>
      <c r="E38" s="158"/>
      <c r="F38" s="158"/>
      <c r="G38" s="158"/>
      <c r="H38" s="158"/>
    </row>
    <row r="39" customFormat="false" ht="16.5" hidden="false" customHeight="false" outlineLevel="0" collapsed="false">
      <c r="A39" s="66" t="s">
        <v>189</v>
      </c>
      <c r="B39" s="158"/>
      <c r="C39" s="158"/>
      <c r="D39" s="158"/>
      <c r="E39" s="158"/>
      <c r="F39" s="158"/>
      <c r="G39" s="158"/>
      <c r="H39" s="158"/>
    </row>
    <row r="40" customFormat="false" ht="13.5" hidden="false" customHeight="false" outlineLevel="0" collapsed="false">
      <c r="A40" s="66" t="s">
        <v>190</v>
      </c>
    </row>
    <row r="41" customFormat="false" ht="13.5" hidden="false" customHeight="false" outlineLevel="0" collapsed="false">
      <c r="D41" s="218"/>
      <c r="E41" s="218"/>
    </row>
  </sheetData>
  <sheetProtection sheet="true" password="9a11"/>
  <mergeCells count="146">
    <mergeCell ref="D1:F1"/>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 ref="D41:E41"/>
  </mergeCells>
  <printOptions headings="false" gridLines="false" gridLinesSet="true" horizontalCentered="true" verticalCentered="true"/>
  <pageMargins left="0.959722222222222" right="0.62986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24" colorId="64" zoomScale="100" zoomScaleNormal="100" zoomScalePageLayoutView="100" workbookViewId="0">
      <selection pane="topLeft" activeCell="G30" activeCellId="0" sqref="G30:G3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4" min="3" style="0" width="6.74"/>
    <col collapsed="false" customWidth="true" hidden="false" outlineLevel="0" max="5" min="5" style="0" width="8.12"/>
    <col collapsed="false" customWidth="true" hidden="false" outlineLevel="0" max="6" min="6" style="0" width="20.62"/>
    <col collapsed="false" customWidth="true" hidden="false" outlineLevel="0" max="8" min="7" style="0" width="6.74"/>
  </cols>
  <sheetData>
    <row r="1" customFormat="false" ht="14.25" hidden="false" customHeight="false" outlineLevel="0" collapsed="false">
      <c r="A1" s="63" t="s">
        <v>191</v>
      </c>
      <c r="B1" s="63"/>
      <c r="C1" s="65" t="s">
        <v>186</v>
      </c>
      <c r="D1" s="214" t="n">
        <f aca="false">記入用!C5</f>
        <v>0</v>
      </c>
      <c r="E1" s="214"/>
      <c r="F1" s="214"/>
      <c r="G1" s="215" t="s">
        <v>187</v>
      </c>
      <c r="I1" s="158"/>
    </row>
    <row r="2" customFormat="false" ht="14.25" hidden="false" customHeight="false" outlineLevel="0" collapsed="false">
      <c r="A2" s="207" t="s">
        <v>87</v>
      </c>
      <c r="B2" s="207"/>
      <c r="C2" s="208" t="s">
        <v>98</v>
      </c>
      <c r="D2" s="208" t="s">
        <v>183</v>
      </c>
      <c r="E2" s="207" t="s">
        <v>87</v>
      </c>
      <c r="F2" s="207"/>
      <c r="G2" s="208" t="s">
        <v>98</v>
      </c>
      <c r="H2" s="208" t="s">
        <v>183</v>
      </c>
      <c r="I2" s="158"/>
    </row>
    <row r="3" customFormat="false" ht="14.25" hidden="false" customHeight="false" outlineLevel="0" collapsed="false">
      <c r="A3" s="209" t="s">
        <v>184</v>
      </c>
      <c r="B3" s="209"/>
      <c r="C3" s="208"/>
      <c r="D3" s="208"/>
      <c r="E3" s="209" t="s">
        <v>184</v>
      </c>
      <c r="F3" s="209"/>
      <c r="G3" s="208"/>
      <c r="H3" s="208"/>
      <c r="I3" s="158"/>
    </row>
    <row r="4" customFormat="false" ht="14.25" hidden="false" customHeight="false" outlineLevel="0" collapsed="false">
      <c r="A4" s="219" t="n">
        <f aca="false">記入用!C49</f>
        <v>0</v>
      </c>
      <c r="B4" s="219"/>
      <c r="C4" s="208" t="n">
        <f aca="false">記入用!D49</f>
        <v>0</v>
      </c>
      <c r="D4" s="208"/>
      <c r="E4" s="207" t="n">
        <f aca="false">記入用!F49</f>
        <v>0</v>
      </c>
      <c r="F4" s="207"/>
      <c r="G4" s="208" t="n">
        <f aca="false">記入用!G49</f>
        <v>0</v>
      </c>
      <c r="H4" s="208"/>
      <c r="I4" s="158"/>
    </row>
    <row r="5" customFormat="false" ht="27" hidden="false" customHeight="true" outlineLevel="0" collapsed="false">
      <c r="A5" s="220" t="n">
        <f aca="false">記入用!B49</f>
        <v>0</v>
      </c>
      <c r="B5" s="220"/>
      <c r="C5" s="208"/>
      <c r="D5" s="208"/>
      <c r="E5" s="209" t="n">
        <f aca="false">記入用!E49</f>
        <v>0</v>
      </c>
      <c r="F5" s="209"/>
      <c r="G5" s="208"/>
      <c r="H5" s="208"/>
      <c r="I5" s="158"/>
    </row>
    <row r="6" customFormat="false" ht="14.25" hidden="false" customHeight="false" outlineLevel="0" collapsed="false">
      <c r="A6" s="219" t="n">
        <f aca="false">記入用!C50</f>
        <v>0</v>
      </c>
      <c r="B6" s="219"/>
      <c r="C6" s="208" t="n">
        <f aca="false">記入用!D50</f>
        <v>0</v>
      </c>
      <c r="D6" s="208"/>
      <c r="E6" s="207" t="n">
        <f aca="false">記入用!F50</f>
        <v>0</v>
      </c>
      <c r="F6" s="207"/>
      <c r="G6" s="208" t="n">
        <f aca="false">記入用!G50</f>
        <v>0</v>
      </c>
      <c r="H6" s="208"/>
      <c r="I6" s="158"/>
    </row>
    <row r="7" customFormat="false" ht="27" hidden="false" customHeight="true" outlineLevel="0" collapsed="false">
      <c r="A7" s="220" t="n">
        <f aca="false">記入用!B50</f>
        <v>0</v>
      </c>
      <c r="B7" s="220"/>
      <c r="C7" s="208"/>
      <c r="D7" s="208"/>
      <c r="E7" s="209" t="n">
        <f aca="false">記入用!E50</f>
        <v>0</v>
      </c>
      <c r="F7" s="209"/>
      <c r="G7" s="208"/>
      <c r="H7" s="208"/>
      <c r="I7" s="158"/>
    </row>
    <row r="8" customFormat="false" ht="14.25" hidden="false" customHeight="false" outlineLevel="0" collapsed="false">
      <c r="A8" s="219" t="n">
        <f aca="false">記入用!C51</f>
        <v>0</v>
      </c>
      <c r="B8" s="219"/>
      <c r="C8" s="208" t="n">
        <f aca="false">記入用!D51</f>
        <v>0</v>
      </c>
      <c r="D8" s="208"/>
      <c r="E8" s="207" t="n">
        <f aca="false">記入用!F51</f>
        <v>0</v>
      </c>
      <c r="F8" s="207"/>
      <c r="G8" s="208" t="n">
        <f aca="false">記入用!G51</f>
        <v>0</v>
      </c>
      <c r="H8" s="208"/>
      <c r="I8" s="158"/>
    </row>
    <row r="9" customFormat="false" ht="27" hidden="false" customHeight="true" outlineLevel="0" collapsed="false">
      <c r="A9" s="220" t="n">
        <f aca="false">記入用!B51</f>
        <v>0</v>
      </c>
      <c r="B9" s="220"/>
      <c r="C9" s="208"/>
      <c r="D9" s="208"/>
      <c r="E9" s="209" t="n">
        <f aca="false">記入用!E51</f>
        <v>0</v>
      </c>
      <c r="F9" s="209"/>
      <c r="G9" s="208"/>
      <c r="H9" s="208"/>
      <c r="I9" s="158"/>
    </row>
    <row r="10" customFormat="false" ht="14.25" hidden="false" customHeight="false" outlineLevel="0" collapsed="false">
      <c r="A10" s="219" t="n">
        <f aca="false">記入用!C52</f>
        <v>0</v>
      </c>
      <c r="B10" s="219"/>
      <c r="C10" s="208" t="n">
        <f aca="false">記入用!D52</f>
        <v>0</v>
      </c>
      <c r="D10" s="208"/>
      <c r="E10" s="207" t="n">
        <f aca="false">記入用!F52</f>
        <v>0</v>
      </c>
      <c r="F10" s="207"/>
      <c r="G10" s="208" t="n">
        <f aca="false">記入用!G52</f>
        <v>0</v>
      </c>
      <c r="H10" s="208"/>
      <c r="I10" s="158"/>
    </row>
    <row r="11" customFormat="false" ht="27" hidden="false" customHeight="true" outlineLevel="0" collapsed="false">
      <c r="A11" s="220" t="n">
        <f aca="false">記入用!B52</f>
        <v>0</v>
      </c>
      <c r="B11" s="220"/>
      <c r="C11" s="208"/>
      <c r="D11" s="208"/>
      <c r="E11" s="209" t="n">
        <f aca="false">記入用!E52</f>
        <v>0</v>
      </c>
      <c r="F11" s="209"/>
      <c r="G11" s="208"/>
      <c r="H11" s="208"/>
      <c r="I11" s="158"/>
    </row>
    <row r="12" customFormat="false" ht="14.25" hidden="false" customHeight="false" outlineLevel="0" collapsed="false">
      <c r="A12" s="219" t="n">
        <f aca="false">記入用!C53</f>
        <v>0</v>
      </c>
      <c r="B12" s="219"/>
      <c r="C12" s="208" t="n">
        <f aca="false">記入用!D53</f>
        <v>0</v>
      </c>
      <c r="D12" s="208"/>
      <c r="E12" s="207" t="n">
        <f aca="false">記入用!F53</f>
        <v>0</v>
      </c>
      <c r="F12" s="207"/>
      <c r="G12" s="208" t="n">
        <f aca="false">記入用!G53</f>
        <v>0</v>
      </c>
      <c r="H12" s="208"/>
      <c r="I12" s="158"/>
    </row>
    <row r="13" customFormat="false" ht="27" hidden="false" customHeight="true" outlineLevel="0" collapsed="false">
      <c r="A13" s="220" t="n">
        <f aca="false">記入用!B53</f>
        <v>0</v>
      </c>
      <c r="B13" s="220"/>
      <c r="C13" s="208"/>
      <c r="D13" s="208"/>
      <c r="E13" s="209" t="n">
        <f aca="false">記入用!E53</f>
        <v>0</v>
      </c>
      <c r="F13" s="209"/>
      <c r="G13" s="208"/>
      <c r="H13" s="208"/>
      <c r="I13" s="158"/>
    </row>
    <row r="14" customFormat="false" ht="14.25" hidden="false" customHeight="false" outlineLevel="0" collapsed="false">
      <c r="A14" s="219" t="n">
        <f aca="false">記入用!C54</f>
        <v>0</v>
      </c>
      <c r="B14" s="219"/>
      <c r="C14" s="208" t="n">
        <f aca="false">記入用!D54</f>
        <v>0</v>
      </c>
      <c r="D14" s="208"/>
      <c r="E14" s="207" t="n">
        <f aca="false">記入用!F54</f>
        <v>0</v>
      </c>
      <c r="F14" s="207"/>
      <c r="G14" s="208" t="n">
        <f aca="false">記入用!G54</f>
        <v>0</v>
      </c>
      <c r="H14" s="208"/>
      <c r="I14" s="158"/>
    </row>
    <row r="15" customFormat="false" ht="27" hidden="false" customHeight="true" outlineLevel="0" collapsed="false">
      <c r="A15" s="220" t="n">
        <f aca="false">記入用!B54</f>
        <v>0</v>
      </c>
      <c r="B15" s="220"/>
      <c r="C15" s="208"/>
      <c r="D15" s="208"/>
      <c r="E15" s="209" t="n">
        <f aca="false">記入用!E54</f>
        <v>0</v>
      </c>
      <c r="F15" s="209"/>
      <c r="G15" s="208"/>
      <c r="H15" s="208"/>
      <c r="I15" s="158"/>
    </row>
    <row r="16" customFormat="false" ht="14.25" hidden="false" customHeight="false" outlineLevel="0" collapsed="false">
      <c r="A16" s="219" t="n">
        <f aca="false">記入用!C55</f>
        <v>0</v>
      </c>
      <c r="B16" s="219"/>
      <c r="C16" s="208" t="n">
        <f aca="false">記入用!D55</f>
        <v>0</v>
      </c>
      <c r="D16" s="208"/>
      <c r="E16" s="207" t="n">
        <f aca="false">記入用!F55</f>
        <v>0</v>
      </c>
      <c r="F16" s="207"/>
      <c r="G16" s="208" t="n">
        <f aca="false">記入用!G55</f>
        <v>0</v>
      </c>
      <c r="H16" s="208"/>
      <c r="I16" s="158"/>
    </row>
    <row r="17" customFormat="false" ht="27" hidden="false" customHeight="true" outlineLevel="0" collapsed="false">
      <c r="A17" s="220" t="n">
        <f aca="false">記入用!B55</f>
        <v>0</v>
      </c>
      <c r="B17" s="220"/>
      <c r="C17" s="208"/>
      <c r="D17" s="208"/>
      <c r="E17" s="209" t="n">
        <f aca="false">記入用!E55</f>
        <v>0</v>
      </c>
      <c r="F17" s="209"/>
      <c r="G17" s="208"/>
      <c r="H17" s="208"/>
      <c r="I17" s="158"/>
    </row>
    <row r="18" customFormat="false" ht="14.25" hidden="false" customHeight="false" outlineLevel="0" collapsed="false">
      <c r="A18" s="219" t="n">
        <f aca="false">記入用!C56</f>
        <v>0</v>
      </c>
      <c r="B18" s="219"/>
      <c r="C18" s="208" t="n">
        <f aca="false">記入用!D56</f>
        <v>0</v>
      </c>
      <c r="D18" s="208"/>
      <c r="E18" s="207" t="n">
        <f aca="false">記入用!F56</f>
        <v>0</v>
      </c>
      <c r="F18" s="207"/>
      <c r="G18" s="208" t="n">
        <f aca="false">記入用!G56</f>
        <v>0</v>
      </c>
      <c r="H18" s="208"/>
      <c r="I18" s="158"/>
    </row>
    <row r="19" customFormat="false" ht="27" hidden="false" customHeight="true" outlineLevel="0" collapsed="false">
      <c r="A19" s="220" t="n">
        <f aca="false">記入用!B56</f>
        <v>0</v>
      </c>
      <c r="B19" s="220"/>
      <c r="C19" s="208"/>
      <c r="D19" s="208"/>
      <c r="E19" s="209" t="n">
        <f aca="false">記入用!E56</f>
        <v>0</v>
      </c>
      <c r="F19" s="209"/>
      <c r="G19" s="208"/>
      <c r="H19" s="208"/>
      <c r="I19" s="158"/>
    </row>
    <row r="20" customFormat="false" ht="14.25" hidden="false" customHeight="false" outlineLevel="0" collapsed="false">
      <c r="A20" s="219" t="n">
        <f aca="false">記入用!C57</f>
        <v>0</v>
      </c>
      <c r="B20" s="219"/>
      <c r="C20" s="208" t="n">
        <f aca="false">記入用!D57</f>
        <v>0</v>
      </c>
      <c r="D20" s="208"/>
      <c r="E20" s="207" t="n">
        <f aca="false">記入用!F57</f>
        <v>0</v>
      </c>
      <c r="F20" s="207"/>
      <c r="G20" s="208" t="n">
        <f aca="false">記入用!G57</f>
        <v>0</v>
      </c>
      <c r="H20" s="208"/>
      <c r="I20" s="158"/>
    </row>
    <row r="21" customFormat="false" ht="27" hidden="false" customHeight="true" outlineLevel="0" collapsed="false">
      <c r="A21" s="220" t="n">
        <f aca="false">記入用!B57</f>
        <v>0</v>
      </c>
      <c r="B21" s="220"/>
      <c r="C21" s="208"/>
      <c r="D21" s="208"/>
      <c r="E21" s="209" t="n">
        <f aca="false">記入用!E57</f>
        <v>0</v>
      </c>
      <c r="F21" s="209"/>
      <c r="G21" s="208"/>
      <c r="H21" s="208"/>
      <c r="I21" s="158"/>
    </row>
    <row r="22" customFormat="false" ht="14.25" hidden="false" customHeight="false" outlineLevel="0" collapsed="false">
      <c r="A22" s="219" t="n">
        <f aca="false">記入用!C58</f>
        <v>0</v>
      </c>
      <c r="B22" s="219"/>
      <c r="C22" s="208" t="n">
        <f aca="false">記入用!D58</f>
        <v>0</v>
      </c>
      <c r="D22" s="208"/>
      <c r="E22" s="207" t="n">
        <f aca="false">記入用!F58</f>
        <v>0</v>
      </c>
      <c r="F22" s="207"/>
      <c r="G22" s="208" t="n">
        <f aca="false">記入用!G58</f>
        <v>0</v>
      </c>
      <c r="H22" s="208"/>
      <c r="I22" s="158"/>
    </row>
    <row r="23" customFormat="false" ht="27" hidden="false" customHeight="true" outlineLevel="0" collapsed="false">
      <c r="A23" s="220" t="n">
        <f aca="false">記入用!B58</f>
        <v>0</v>
      </c>
      <c r="B23" s="220"/>
      <c r="C23" s="208"/>
      <c r="D23" s="208"/>
      <c r="E23" s="209" t="n">
        <f aca="false">記入用!E58</f>
        <v>0</v>
      </c>
      <c r="F23" s="209"/>
      <c r="G23" s="208"/>
      <c r="H23" s="208"/>
      <c r="I23" s="158"/>
    </row>
    <row r="24" customFormat="false" ht="14.25" hidden="false" customHeight="false" outlineLevel="0" collapsed="false">
      <c r="A24" s="219" t="n">
        <f aca="false">記入用!C59</f>
        <v>0</v>
      </c>
      <c r="B24" s="219"/>
      <c r="C24" s="208" t="n">
        <f aca="false">記入用!D59</f>
        <v>0</v>
      </c>
      <c r="D24" s="208"/>
      <c r="E24" s="207" t="n">
        <f aca="false">記入用!F59</f>
        <v>0</v>
      </c>
      <c r="F24" s="207"/>
      <c r="G24" s="208" t="n">
        <f aca="false">記入用!G59</f>
        <v>0</v>
      </c>
      <c r="H24" s="208"/>
      <c r="I24" s="158"/>
    </row>
    <row r="25" customFormat="false" ht="27" hidden="false" customHeight="true" outlineLevel="0" collapsed="false">
      <c r="A25" s="220" t="n">
        <f aca="false">記入用!B59</f>
        <v>0</v>
      </c>
      <c r="B25" s="220"/>
      <c r="C25" s="208"/>
      <c r="D25" s="208"/>
      <c r="E25" s="209" t="n">
        <f aca="false">記入用!E59</f>
        <v>0</v>
      </c>
      <c r="F25" s="209"/>
      <c r="G25" s="208"/>
      <c r="H25" s="208"/>
      <c r="I25" s="158"/>
    </row>
    <row r="26" customFormat="false" ht="14.25" hidden="false" customHeight="false" outlineLevel="0" collapsed="false">
      <c r="A26" s="219" t="n">
        <f aca="false">記入用!C60</f>
        <v>0</v>
      </c>
      <c r="B26" s="219"/>
      <c r="C26" s="208" t="n">
        <f aca="false">記入用!D60</f>
        <v>0</v>
      </c>
      <c r="D26" s="208"/>
      <c r="E26" s="207" t="n">
        <f aca="false">記入用!F60</f>
        <v>0</v>
      </c>
      <c r="F26" s="207"/>
      <c r="G26" s="208" t="n">
        <f aca="false">記入用!G60</f>
        <v>0</v>
      </c>
      <c r="H26" s="208"/>
      <c r="I26" s="158"/>
    </row>
    <row r="27" customFormat="false" ht="27" hidden="false" customHeight="true" outlineLevel="0" collapsed="false">
      <c r="A27" s="220" t="n">
        <f aca="false">記入用!B60</f>
        <v>0</v>
      </c>
      <c r="B27" s="220"/>
      <c r="C27" s="208"/>
      <c r="D27" s="208"/>
      <c r="E27" s="209" t="n">
        <f aca="false">記入用!E60</f>
        <v>0</v>
      </c>
      <c r="F27" s="209"/>
      <c r="G27" s="208"/>
      <c r="H27" s="208"/>
      <c r="I27" s="158"/>
    </row>
    <row r="28" customFormat="false" ht="14.25" hidden="false" customHeight="false" outlineLevel="0" collapsed="false">
      <c r="A28" s="219" t="n">
        <f aca="false">記入用!C61</f>
        <v>0</v>
      </c>
      <c r="B28" s="219"/>
      <c r="C28" s="208" t="n">
        <f aca="false">記入用!D61</f>
        <v>0</v>
      </c>
      <c r="D28" s="208"/>
      <c r="E28" s="207" t="n">
        <f aca="false">記入用!F61</f>
        <v>0</v>
      </c>
      <c r="F28" s="207"/>
      <c r="G28" s="208" t="n">
        <f aca="false">記入用!G61</f>
        <v>0</v>
      </c>
      <c r="H28" s="208"/>
      <c r="I28" s="158"/>
    </row>
    <row r="29" customFormat="false" ht="27" hidden="false" customHeight="true" outlineLevel="0" collapsed="false">
      <c r="A29" s="220" t="n">
        <f aca="false">記入用!B61</f>
        <v>0</v>
      </c>
      <c r="B29" s="220"/>
      <c r="C29" s="208"/>
      <c r="D29" s="208"/>
      <c r="E29" s="209" t="n">
        <f aca="false">記入用!E61</f>
        <v>0</v>
      </c>
      <c r="F29" s="209"/>
      <c r="G29" s="208"/>
      <c r="H29" s="208"/>
      <c r="I29" s="158"/>
    </row>
    <row r="30" customFormat="false" ht="14.25" hidden="false" customHeight="false" outlineLevel="0" collapsed="false">
      <c r="A30" s="219" t="n">
        <f aca="false">記入用!C62</f>
        <v>0</v>
      </c>
      <c r="B30" s="219"/>
      <c r="C30" s="208" t="n">
        <f aca="false">記入用!D62</f>
        <v>0</v>
      </c>
      <c r="D30" s="208"/>
      <c r="E30" s="207" t="n">
        <f aca="false">記入用!F62</f>
        <v>0</v>
      </c>
      <c r="F30" s="207"/>
      <c r="G30" s="208" t="n">
        <f aca="false">記入用!G62</f>
        <v>0</v>
      </c>
      <c r="H30" s="208"/>
      <c r="I30" s="158"/>
    </row>
    <row r="31" customFormat="false" ht="27" hidden="false" customHeight="true" outlineLevel="0" collapsed="false">
      <c r="A31" s="220" t="n">
        <f aca="false">記入用!B62</f>
        <v>0</v>
      </c>
      <c r="B31" s="220"/>
      <c r="C31" s="208"/>
      <c r="D31" s="208"/>
      <c r="E31" s="209" t="n">
        <f aca="false">記入用!E62</f>
        <v>0</v>
      </c>
      <c r="F31" s="209"/>
      <c r="G31" s="208"/>
      <c r="H31" s="208"/>
      <c r="I31" s="158"/>
    </row>
    <row r="32" customFormat="false" ht="14.25" hidden="false" customHeight="false" outlineLevel="0" collapsed="false">
      <c r="A32" s="219" t="n">
        <f aca="false">記入用!C63</f>
        <v>0</v>
      </c>
      <c r="B32" s="219"/>
      <c r="C32" s="208" t="n">
        <f aca="false">記入用!D63</f>
        <v>0</v>
      </c>
      <c r="D32" s="208"/>
      <c r="E32" s="207" t="n">
        <f aca="false">記入用!F63</f>
        <v>0</v>
      </c>
      <c r="F32" s="207"/>
      <c r="G32" s="208" t="n">
        <f aca="false">記入用!G63</f>
        <v>0</v>
      </c>
      <c r="H32" s="208"/>
      <c r="I32" s="158"/>
    </row>
    <row r="33" customFormat="false" ht="27" hidden="false" customHeight="true" outlineLevel="0" collapsed="false">
      <c r="A33" s="220" t="n">
        <f aca="false">記入用!B63</f>
        <v>0</v>
      </c>
      <c r="B33" s="220"/>
      <c r="C33" s="208"/>
      <c r="D33" s="208"/>
      <c r="E33" s="209" t="n">
        <f aca="false">記入用!E63</f>
        <v>0</v>
      </c>
      <c r="F33" s="209"/>
      <c r="G33" s="208"/>
      <c r="H33" s="208"/>
      <c r="I33" s="158"/>
    </row>
    <row r="34" customFormat="false" ht="14.25" hidden="false" customHeight="false" outlineLevel="0" collapsed="false">
      <c r="A34" s="219" t="n">
        <f aca="false">記入用!C64</f>
        <v>0</v>
      </c>
      <c r="B34" s="219"/>
      <c r="C34" s="208" t="n">
        <f aca="false">記入用!D64</f>
        <v>0</v>
      </c>
      <c r="D34" s="208"/>
      <c r="E34" s="207" t="n">
        <f aca="false">記入用!F64</f>
        <v>0</v>
      </c>
      <c r="F34" s="207"/>
      <c r="G34" s="208" t="n">
        <f aca="false">記入用!G64</f>
        <v>0</v>
      </c>
      <c r="H34" s="208"/>
      <c r="I34" s="158"/>
    </row>
    <row r="35" customFormat="false" ht="27" hidden="false" customHeight="true" outlineLevel="0" collapsed="false">
      <c r="A35" s="220" t="n">
        <f aca="false">記入用!B64</f>
        <v>0</v>
      </c>
      <c r="B35" s="220"/>
      <c r="C35" s="208"/>
      <c r="D35" s="208"/>
      <c r="E35" s="209" t="n">
        <f aca="false">記入用!E64</f>
        <v>0</v>
      </c>
      <c r="F35" s="209"/>
      <c r="G35" s="208"/>
      <c r="H35" s="208"/>
      <c r="I35" s="158"/>
    </row>
    <row r="36" customFormat="false" ht="14.25" hidden="false" customHeight="false" outlineLevel="0" collapsed="false">
      <c r="A36" s="219" t="n">
        <f aca="false">記入用!C65</f>
        <v>0</v>
      </c>
      <c r="B36" s="219"/>
      <c r="C36" s="208" t="n">
        <f aca="false">記入用!D65</f>
        <v>0</v>
      </c>
      <c r="D36" s="208"/>
      <c r="E36" s="207" t="n">
        <f aca="false">記入用!F65</f>
        <v>0</v>
      </c>
      <c r="F36" s="207"/>
      <c r="G36" s="208" t="n">
        <f aca="false">記入用!G65</f>
        <v>0</v>
      </c>
      <c r="H36" s="208"/>
      <c r="I36" s="158"/>
    </row>
    <row r="37" customFormat="false" ht="27" hidden="false" customHeight="true" outlineLevel="0" collapsed="false">
      <c r="A37" s="220" t="n">
        <f aca="false">記入用!B65</f>
        <v>0</v>
      </c>
      <c r="B37" s="220"/>
      <c r="C37" s="208"/>
      <c r="D37" s="208"/>
      <c r="E37" s="209" t="n">
        <f aca="false">記入用!E65</f>
        <v>0</v>
      </c>
      <c r="F37" s="209"/>
      <c r="G37" s="208"/>
      <c r="H37" s="208"/>
      <c r="I37" s="158"/>
    </row>
    <row r="38" customFormat="false" ht="18" hidden="false" customHeight="true" outlineLevel="0" collapsed="false">
      <c r="A38" s="158" t="s">
        <v>188</v>
      </c>
      <c r="B38" s="158"/>
      <c r="C38" s="158"/>
      <c r="D38" s="158"/>
      <c r="E38" s="158"/>
      <c r="F38" s="158"/>
      <c r="G38" s="158"/>
      <c r="H38" s="158"/>
    </row>
    <row r="39" customFormat="false" ht="16.5" hidden="false" customHeight="false" outlineLevel="0" collapsed="false">
      <c r="A39" s="66" t="s">
        <v>189</v>
      </c>
      <c r="B39" s="158"/>
      <c r="C39" s="158"/>
      <c r="D39" s="158"/>
      <c r="E39" s="158"/>
      <c r="F39" s="158"/>
      <c r="G39" s="158"/>
      <c r="H39" s="158"/>
    </row>
    <row r="40" customFormat="false" ht="13.5" hidden="false" customHeight="false" outlineLevel="0" collapsed="false">
      <c r="A40" s="66" t="s">
        <v>190</v>
      </c>
    </row>
  </sheetData>
  <sheetProtection sheet="true" password="9a11"/>
  <mergeCells count="145">
    <mergeCell ref="D1:F1"/>
    <mergeCell ref="A2:B2"/>
    <mergeCell ref="C2:C3"/>
    <mergeCell ref="D2:D3"/>
    <mergeCell ref="E2:F2"/>
    <mergeCell ref="G2:G3"/>
    <mergeCell ref="H2:H3"/>
    <mergeCell ref="A3:B3"/>
    <mergeCell ref="E3:F3"/>
    <mergeCell ref="A4:B4"/>
    <mergeCell ref="C4:C5"/>
    <mergeCell ref="D4:D5"/>
    <mergeCell ref="E4:F4"/>
    <mergeCell ref="G4:G5"/>
    <mergeCell ref="H4:H5"/>
    <mergeCell ref="A5:B5"/>
    <mergeCell ref="E5:F5"/>
    <mergeCell ref="A6:B6"/>
    <mergeCell ref="C6:C7"/>
    <mergeCell ref="D6:D7"/>
    <mergeCell ref="E6:F6"/>
    <mergeCell ref="G6:G7"/>
    <mergeCell ref="H6:H7"/>
    <mergeCell ref="A7:B7"/>
    <mergeCell ref="E7:F7"/>
    <mergeCell ref="A8:B8"/>
    <mergeCell ref="C8:C9"/>
    <mergeCell ref="D8:D9"/>
    <mergeCell ref="E8:F8"/>
    <mergeCell ref="G8:G9"/>
    <mergeCell ref="H8:H9"/>
    <mergeCell ref="A9:B9"/>
    <mergeCell ref="E9:F9"/>
    <mergeCell ref="A10:B10"/>
    <mergeCell ref="C10:C11"/>
    <mergeCell ref="D10:D11"/>
    <mergeCell ref="E10:F10"/>
    <mergeCell ref="G10:G11"/>
    <mergeCell ref="H10:H11"/>
    <mergeCell ref="A11:B11"/>
    <mergeCell ref="E11:F11"/>
    <mergeCell ref="A12:B12"/>
    <mergeCell ref="C12:C13"/>
    <mergeCell ref="D12:D13"/>
    <mergeCell ref="E12:F12"/>
    <mergeCell ref="G12:G13"/>
    <mergeCell ref="H12:H13"/>
    <mergeCell ref="A13:B13"/>
    <mergeCell ref="E13:F13"/>
    <mergeCell ref="A14:B14"/>
    <mergeCell ref="C14:C15"/>
    <mergeCell ref="D14:D15"/>
    <mergeCell ref="E14:F14"/>
    <mergeCell ref="G14:G15"/>
    <mergeCell ref="H14:H15"/>
    <mergeCell ref="A15:B15"/>
    <mergeCell ref="E15:F15"/>
    <mergeCell ref="A16:B16"/>
    <mergeCell ref="C16:C17"/>
    <mergeCell ref="D16:D17"/>
    <mergeCell ref="E16:F16"/>
    <mergeCell ref="G16:G17"/>
    <mergeCell ref="H16:H17"/>
    <mergeCell ref="A17:B17"/>
    <mergeCell ref="E17:F17"/>
    <mergeCell ref="A18:B18"/>
    <mergeCell ref="C18:C19"/>
    <mergeCell ref="D18:D19"/>
    <mergeCell ref="E18:F18"/>
    <mergeCell ref="G18:G19"/>
    <mergeCell ref="H18:H19"/>
    <mergeCell ref="A19:B19"/>
    <mergeCell ref="E19:F19"/>
    <mergeCell ref="A20:B20"/>
    <mergeCell ref="C20:C21"/>
    <mergeCell ref="D20:D21"/>
    <mergeCell ref="E20:F20"/>
    <mergeCell ref="G20:G21"/>
    <mergeCell ref="H20:H21"/>
    <mergeCell ref="A21:B21"/>
    <mergeCell ref="E21:F21"/>
    <mergeCell ref="A22:B22"/>
    <mergeCell ref="C22:C23"/>
    <mergeCell ref="D22:D23"/>
    <mergeCell ref="E22:F22"/>
    <mergeCell ref="G22:G23"/>
    <mergeCell ref="H22:H23"/>
    <mergeCell ref="A23:B23"/>
    <mergeCell ref="E23:F23"/>
    <mergeCell ref="A24:B24"/>
    <mergeCell ref="C24:C25"/>
    <mergeCell ref="D24:D25"/>
    <mergeCell ref="E24:F24"/>
    <mergeCell ref="G24:G25"/>
    <mergeCell ref="H24:H25"/>
    <mergeCell ref="A25:B25"/>
    <mergeCell ref="E25:F25"/>
    <mergeCell ref="A26:B26"/>
    <mergeCell ref="C26:C27"/>
    <mergeCell ref="D26:D27"/>
    <mergeCell ref="E26:F26"/>
    <mergeCell ref="G26:G27"/>
    <mergeCell ref="H26:H27"/>
    <mergeCell ref="A27:B27"/>
    <mergeCell ref="E27:F27"/>
    <mergeCell ref="A28:B28"/>
    <mergeCell ref="C28:C29"/>
    <mergeCell ref="D28:D29"/>
    <mergeCell ref="E28:F28"/>
    <mergeCell ref="G28:G29"/>
    <mergeCell ref="H28:H29"/>
    <mergeCell ref="A29:B29"/>
    <mergeCell ref="E29:F29"/>
    <mergeCell ref="A30:B30"/>
    <mergeCell ref="C30:C31"/>
    <mergeCell ref="D30:D31"/>
    <mergeCell ref="E30:F30"/>
    <mergeCell ref="G30:G31"/>
    <mergeCell ref="H30:H31"/>
    <mergeCell ref="A31:B31"/>
    <mergeCell ref="E31:F31"/>
    <mergeCell ref="A32:B32"/>
    <mergeCell ref="C32:C33"/>
    <mergeCell ref="D32:D33"/>
    <mergeCell ref="E32:F32"/>
    <mergeCell ref="G32:G33"/>
    <mergeCell ref="H32:H33"/>
    <mergeCell ref="A33:B33"/>
    <mergeCell ref="E33:F33"/>
    <mergeCell ref="A34:B34"/>
    <mergeCell ref="C34:C35"/>
    <mergeCell ref="D34:D35"/>
    <mergeCell ref="E34:F34"/>
    <mergeCell ref="G34:G35"/>
    <mergeCell ref="H34:H35"/>
    <mergeCell ref="A35:B35"/>
    <mergeCell ref="E35:F35"/>
    <mergeCell ref="A36:B36"/>
    <mergeCell ref="C36:C37"/>
    <mergeCell ref="D36:D37"/>
    <mergeCell ref="E36:F36"/>
    <mergeCell ref="G36:G37"/>
    <mergeCell ref="H36:H37"/>
    <mergeCell ref="A37:B37"/>
    <mergeCell ref="E37:F37"/>
  </mergeCells>
  <printOptions headings="false" gridLines="false" gridLinesSet="true" horizontalCentered="false" verticalCentered="false"/>
  <pageMargins left="0.75" right="0.75" top="0.7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21" customFormat="true" ht="17.25" hidden="false" customHeight="false" outlineLevel="0" collapsed="false">
      <c r="A1" s="77" t="s">
        <v>192</v>
      </c>
    </row>
    <row r="2" s="221" customFormat="true" ht="24" hidden="false" customHeight="false" outlineLevel="0" collapsed="false">
      <c r="A2" s="222" t="s">
        <v>193</v>
      </c>
      <c r="B2" s="222"/>
      <c r="C2" s="222"/>
      <c r="D2" s="222"/>
      <c r="E2" s="222"/>
      <c r="F2" s="222"/>
      <c r="G2" s="223" t="s">
        <v>194</v>
      </c>
    </row>
    <row r="3" s="221" customFormat="true" ht="17.25" hidden="false" customHeight="true" outlineLevel="0" collapsed="false">
      <c r="A3" s="224" t="s">
        <v>195</v>
      </c>
      <c r="B3" s="225" t="s">
        <v>20</v>
      </c>
      <c r="C3" s="224" t="s">
        <v>196</v>
      </c>
      <c r="D3" s="225" t="s">
        <v>19</v>
      </c>
      <c r="E3" s="225"/>
      <c r="F3" s="224" t="s">
        <v>197</v>
      </c>
      <c r="G3" s="226" t="s">
        <v>198</v>
      </c>
      <c r="H3" s="226"/>
    </row>
    <row r="4" s="221" customFormat="true" ht="17.25" hidden="false" customHeight="true" outlineLevel="0" collapsed="false">
      <c r="A4" s="223" t="s">
        <v>199</v>
      </c>
    </row>
    <row r="5" s="221" customFormat="true" ht="17.25" hidden="false" customHeight="true" outlineLevel="0" collapsed="false">
      <c r="A5" s="227" t="s">
        <v>200</v>
      </c>
      <c r="B5" s="228" t="s">
        <v>87</v>
      </c>
      <c r="C5" s="228"/>
      <c r="D5" s="229"/>
      <c r="E5" s="229"/>
      <c r="F5" s="229"/>
      <c r="G5" s="230" t="s">
        <v>201</v>
      </c>
      <c r="H5" s="231"/>
      <c r="I5" s="231"/>
    </row>
    <row r="6" s="221" customFormat="true" ht="17.25" hidden="false" customHeight="true" outlineLevel="0" collapsed="false">
      <c r="A6" s="227"/>
      <c r="B6" s="232" t="s">
        <v>202</v>
      </c>
      <c r="C6" s="232"/>
      <c r="D6" s="233"/>
      <c r="E6" s="234"/>
      <c r="F6" s="235" t="s">
        <v>203</v>
      </c>
      <c r="G6" s="236" t="s">
        <v>204</v>
      </c>
      <c r="H6" s="237"/>
      <c r="I6" s="237"/>
    </row>
    <row r="7" s="221" customFormat="true" ht="17.25" hidden="false" customHeight="true" outlineLevel="0" collapsed="false">
      <c r="A7" s="227"/>
      <c r="B7" s="238" t="s">
        <v>59</v>
      </c>
      <c r="C7" s="238"/>
      <c r="D7" s="239" t="s">
        <v>81</v>
      </c>
      <c r="E7" s="239"/>
      <c r="F7" s="239"/>
      <c r="G7" s="240" t="s">
        <v>197</v>
      </c>
      <c r="H7" s="240"/>
      <c r="I7" s="240"/>
    </row>
    <row r="8" s="221" customFormat="true" ht="17.25" hidden="false" customHeight="true" outlineLevel="0" collapsed="false">
      <c r="A8" s="227"/>
      <c r="B8" s="238"/>
      <c r="C8" s="238"/>
      <c r="D8" s="241"/>
      <c r="E8" s="241"/>
      <c r="F8" s="241"/>
      <c r="G8" s="242" t="s">
        <v>198</v>
      </c>
      <c r="H8" s="242"/>
      <c r="I8" s="242"/>
    </row>
    <row r="9" s="221" customFormat="true" ht="17.25" hidden="false" customHeight="true" outlineLevel="0" collapsed="false">
      <c r="A9" s="227"/>
      <c r="B9" s="243" t="s">
        <v>87</v>
      </c>
      <c r="C9" s="243"/>
      <c r="D9" s="244"/>
      <c r="E9" s="244"/>
      <c r="F9" s="244"/>
      <c r="G9" s="245" t="s">
        <v>201</v>
      </c>
      <c r="H9" s="246"/>
      <c r="I9" s="246"/>
    </row>
    <row r="10" s="221" customFormat="true" ht="17.25" hidden="false" customHeight="true" outlineLevel="0" collapsed="false">
      <c r="A10" s="227"/>
      <c r="B10" s="232" t="s">
        <v>88</v>
      </c>
      <c r="C10" s="232"/>
      <c r="D10" s="247"/>
      <c r="E10" s="247"/>
      <c r="F10" s="247"/>
      <c r="G10" s="248" t="s">
        <v>205</v>
      </c>
      <c r="H10" s="237"/>
      <c r="I10" s="237"/>
    </row>
    <row r="11" s="221" customFormat="true" ht="17.25" hidden="false" customHeight="true" outlineLevel="0" collapsed="false">
      <c r="A11" s="227"/>
      <c r="B11" s="243" t="s">
        <v>87</v>
      </c>
      <c r="C11" s="243"/>
      <c r="D11" s="244"/>
      <c r="E11" s="244"/>
      <c r="F11" s="244"/>
      <c r="G11" s="245" t="s">
        <v>201</v>
      </c>
      <c r="H11" s="246"/>
      <c r="I11" s="246"/>
    </row>
    <row r="12" s="221" customFormat="true" ht="17.25" hidden="false" customHeight="true" outlineLevel="0" collapsed="false">
      <c r="A12" s="227"/>
      <c r="B12" s="249" t="s">
        <v>206</v>
      </c>
      <c r="C12" s="249"/>
      <c r="D12" s="250"/>
      <c r="E12" s="250"/>
      <c r="F12" s="250"/>
      <c r="G12" s="251" t="s">
        <v>205</v>
      </c>
      <c r="H12" s="252"/>
      <c r="I12" s="252"/>
    </row>
    <row r="13" s="221" customFormat="true" ht="17.25" hidden="false" customHeight="true" outlineLevel="0" collapsed="false">
      <c r="A13" s="253"/>
      <c r="B13" s="254" t="s">
        <v>207</v>
      </c>
      <c r="C13" s="254"/>
      <c r="D13" s="254"/>
      <c r="E13" s="255" t="s">
        <v>98</v>
      </c>
      <c r="F13" s="256" t="s">
        <v>207</v>
      </c>
      <c r="G13" s="256"/>
      <c r="H13" s="256"/>
      <c r="I13" s="257" t="s">
        <v>98</v>
      </c>
    </row>
    <row r="14" s="221" customFormat="true" ht="17.25" hidden="false" customHeight="true" outlineLevel="0" collapsed="false">
      <c r="A14" s="258" t="n">
        <v>1</v>
      </c>
      <c r="B14" s="229"/>
      <c r="C14" s="229"/>
      <c r="D14" s="229"/>
      <c r="E14" s="259"/>
      <c r="F14" s="260"/>
      <c r="G14" s="260"/>
      <c r="H14" s="260"/>
      <c r="I14" s="261"/>
    </row>
    <row r="15" s="221" customFormat="true" ht="17.25" hidden="false" customHeight="true" outlineLevel="0" collapsed="false">
      <c r="A15" s="258"/>
      <c r="B15" s="247"/>
      <c r="C15" s="247"/>
      <c r="D15" s="247"/>
      <c r="E15" s="259"/>
      <c r="F15" s="262"/>
      <c r="G15" s="262"/>
      <c r="H15" s="262"/>
      <c r="I15" s="261"/>
    </row>
    <row r="16" s="221" customFormat="true" ht="17.25" hidden="false" customHeight="true" outlineLevel="0" collapsed="false">
      <c r="A16" s="263" t="n">
        <v>2</v>
      </c>
      <c r="B16" s="244"/>
      <c r="C16" s="244"/>
      <c r="D16" s="244"/>
      <c r="E16" s="264"/>
      <c r="F16" s="265"/>
      <c r="G16" s="265"/>
      <c r="H16" s="265"/>
      <c r="I16" s="266"/>
    </row>
    <row r="17" s="221" customFormat="true" ht="17.25" hidden="false" customHeight="true" outlineLevel="0" collapsed="false">
      <c r="A17" s="263"/>
      <c r="B17" s="247"/>
      <c r="C17" s="247"/>
      <c r="D17" s="247"/>
      <c r="E17" s="264"/>
      <c r="F17" s="262"/>
      <c r="G17" s="262"/>
      <c r="H17" s="262"/>
      <c r="I17" s="266"/>
    </row>
    <row r="18" s="221" customFormat="true" ht="17.25" hidden="false" customHeight="true" outlineLevel="0" collapsed="false">
      <c r="A18" s="263" t="n">
        <v>3</v>
      </c>
      <c r="B18" s="244"/>
      <c r="C18" s="244"/>
      <c r="D18" s="244"/>
      <c r="E18" s="264"/>
      <c r="F18" s="265"/>
      <c r="G18" s="265"/>
      <c r="H18" s="265"/>
      <c r="I18" s="266"/>
    </row>
    <row r="19" s="221" customFormat="true" ht="17.25" hidden="false" customHeight="true" outlineLevel="0" collapsed="false">
      <c r="A19" s="263"/>
      <c r="B19" s="247"/>
      <c r="C19" s="247"/>
      <c r="D19" s="247"/>
      <c r="E19" s="264"/>
      <c r="F19" s="262"/>
      <c r="G19" s="262"/>
      <c r="H19" s="262"/>
      <c r="I19" s="266"/>
    </row>
    <row r="20" s="221" customFormat="true" ht="17.25" hidden="false" customHeight="true" outlineLevel="0" collapsed="false">
      <c r="A20" s="267" t="n">
        <v>4</v>
      </c>
      <c r="B20" s="244"/>
      <c r="C20" s="244"/>
      <c r="D20" s="244"/>
      <c r="E20" s="268"/>
      <c r="F20" s="265"/>
      <c r="G20" s="265"/>
      <c r="H20" s="265"/>
      <c r="I20" s="269"/>
    </row>
    <row r="21" s="221" customFormat="true" ht="17.25" hidden="false" customHeight="true" outlineLevel="0" collapsed="false">
      <c r="A21" s="267"/>
      <c r="B21" s="250"/>
      <c r="C21" s="250"/>
      <c r="D21" s="250"/>
      <c r="E21" s="268"/>
      <c r="F21" s="270"/>
      <c r="G21" s="270"/>
      <c r="H21" s="270"/>
      <c r="I21" s="269"/>
    </row>
    <row r="22" s="221" customFormat="true" ht="17.25" hidden="false" customHeight="true" outlineLevel="0" collapsed="false"/>
  </sheetData>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9" activeCellId="0" sqref="D9:F9"/>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49"/>
    <col collapsed="false" customWidth="true" hidden="false" outlineLevel="0" max="3" min="3" style="0" width="5.62"/>
    <col collapsed="false" customWidth="true" hidden="false" outlineLevel="0" max="4" min="4" style="0" width="19.75"/>
    <col collapsed="false" customWidth="true" hidden="false" outlineLevel="0" max="5" min="5" style="0" width="8.62"/>
    <col collapsed="false" customWidth="true" hidden="false" outlineLevel="0" max="6" min="6" style="0" width="9.99"/>
    <col collapsed="false" customWidth="true" hidden="false" outlineLevel="0" max="7" min="7" style="0" width="4.99"/>
    <col collapsed="false" customWidth="true" hidden="false" outlineLevel="0" max="8" min="8" style="0" width="16.12"/>
    <col collapsed="false" customWidth="true" hidden="false" outlineLevel="0" max="9" min="9" style="0" width="8.49"/>
  </cols>
  <sheetData>
    <row r="1" s="221" customFormat="true" ht="17.25" hidden="false" customHeight="false" outlineLevel="0" collapsed="false">
      <c r="A1" s="77" t="s">
        <v>192</v>
      </c>
    </row>
    <row r="2" s="221" customFormat="true" ht="24" hidden="false" customHeight="false" outlineLevel="0" collapsed="false">
      <c r="A2" s="222" t="s">
        <v>193</v>
      </c>
      <c r="B2" s="222"/>
      <c r="C2" s="222"/>
      <c r="D2" s="222"/>
      <c r="E2" s="222"/>
      <c r="F2" s="222"/>
      <c r="G2" s="223" t="s">
        <v>194</v>
      </c>
    </row>
    <row r="3" s="221" customFormat="true" ht="17.25" hidden="false" customHeight="true" outlineLevel="0" collapsed="false">
      <c r="A3" s="224" t="s">
        <v>195</v>
      </c>
      <c r="B3" s="225" t="s">
        <v>20</v>
      </c>
      <c r="C3" s="224" t="s">
        <v>196</v>
      </c>
      <c r="D3" s="225" t="s">
        <v>19</v>
      </c>
      <c r="E3" s="225"/>
      <c r="F3" s="224" t="s">
        <v>197</v>
      </c>
      <c r="G3" s="226" t="s">
        <v>198</v>
      </c>
      <c r="H3" s="226"/>
    </row>
    <row r="4" s="221" customFormat="true" ht="17.25" hidden="false" customHeight="true" outlineLevel="0" collapsed="false">
      <c r="A4" s="223" t="s">
        <v>199</v>
      </c>
    </row>
    <row r="5" s="221" customFormat="true" ht="17.25" hidden="false" customHeight="true" outlineLevel="0" collapsed="false">
      <c r="A5" s="227" t="s">
        <v>200</v>
      </c>
      <c r="B5" s="228" t="s">
        <v>87</v>
      </c>
      <c r="C5" s="228"/>
      <c r="D5" s="229" t="n">
        <f aca="false">記入用!C4</f>
        <v>0</v>
      </c>
      <c r="E5" s="229"/>
      <c r="F5" s="229"/>
      <c r="G5" s="230" t="s">
        <v>201</v>
      </c>
      <c r="H5" s="231" t="n">
        <f aca="false">記入用!C9</f>
        <v>0</v>
      </c>
      <c r="I5" s="231"/>
    </row>
    <row r="6" s="221" customFormat="true" ht="17.25" hidden="false" customHeight="true" outlineLevel="0" collapsed="false">
      <c r="A6" s="227"/>
      <c r="B6" s="232" t="s">
        <v>202</v>
      </c>
      <c r="C6" s="232"/>
      <c r="D6" s="233" t="str">
        <f aca="false">記入用!O21</f>
        <v/>
      </c>
      <c r="E6" s="234" t="n">
        <f aca="false">記入用!E5</f>
        <v>0</v>
      </c>
      <c r="F6" s="235" t="s">
        <v>203</v>
      </c>
      <c r="G6" s="236" t="s">
        <v>204</v>
      </c>
      <c r="H6" s="237" t="n">
        <f aca="false">記入用!F9</f>
        <v>0</v>
      </c>
      <c r="I6" s="237"/>
    </row>
    <row r="7" s="221" customFormat="true" ht="17.25" hidden="false" customHeight="true" outlineLevel="0" collapsed="false">
      <c r="A7" s="227"/>
      <c r="B7" s="238" t="s">
        <v>59</v>
      </c>
      <c r="C7" s="238"/>
      <c r="D7" s="271" t="str">
        <f aca="false">記入用!Q21</f>
        <v>〒</v>
      </c>
      <c r="E7" s="271"/>
      <c r="F7" s="271"/>
      <c r="G7" s="240" t="s">
        <v>197</v>
      </c>
      <c r="H7" s="240"/>
      <c r="I7" s="240"/>
    </row>
    <row r="8" s="221" customFormat="true" ht="17.25" hidden="false" customHeight="true" outlineLevel="0" collapsed="false">
      <c r="A8" s="227"/>
      <c r="B8" s="238"/>
      <c r="C8" s="238"/>
      <c r="D8" s="241" t="n">
        <f aca="false">記入用!C8</f>
        <v>0</v>
      </c>
      <c r="E8" s="241"/>
      <c r="F8" s="241"/>
      <c r="G8" s="242" t="s">
        <v>198</v>
      </c>
      <c r="H8" s="242"/>
      <c r="I8" s="242"/>
    </row>
    <row r="9" s="221" customFormat="true" ht="17.25" hidden="false" customHeight="true" outlineLevel="0" collapsed="false">
      <c r="A9" s="227"/>
      <c r="B9" s="243" t="s">
        <v>87</v>
      </c>
      <c r="C9" s="243"/>
      <c r="D9" s="244" t="e">
        <f aca="false">VLOOKUP(関東入力!D9,記入用!N31:Q35,4)</f>
        <v>#N/A</v>
      </c>
      <c r="E9" s="244"/>
      <c r="F9" s="244"/>
      <c r="G9" s="245" t="s">
        <v>201</v>
      </c>
      <c r="H9" s="246"/>
      <c r="I9" s="246"/>
    </row>
    <row r="10" s="221" customFormat="true" ht="17.25" hidden="false" customHeight="true" outlineLevel="0" collapsed="false">
      <c r="A10" s="227"/>
      <c r="B10" s="232" t="s">
        <v>88</v>
      </c>
      <c r="C10" s="232"/>
      <c r="D10" s="247" t="e">
        <f aca="false">VLOOKUP(関東入力!D10,記入用!N31:Q35,2)</f>
        <v>#N/A</v>
      </c>
      <c r="E10" s="247"/>
      <c r="F10" s="247"/>
      <c r="G10" s="248" t="s">
        <v>205</v>
      </c>
      <c r="H10" s="237"/>
      <c r="I10" s="237"/>
    </row>
    <row r="11" s="221" customFormat="true" ht="17.25" hidden="false" customHeight="true" outlineLevel="0" collapsed="false">
      <c r="A11" s="227"/>
      <c r="B11" s="243" t="s">
        <v>87</v>
      </c>
      <c r="C11" s="243"/>
      <c r="D11" s="244" t="e">
        <f aca="false">VLOOKUP(関東入力!D11,記入用!N25:Q29,4)</f>
        <v>#N/A</v>
      </c>
      <c r="E11" s="244"/>
      <c r="F11" s="244"/>
      <c r="G11" s="245" t="s">
        <v>201</v>
      </c>
      <c r="H11" s="246"/>
      <c r="I11" s="246"/>
    </row>
    <row r="12" s="221" customFormat="true" ht="17.25" hidden="false" customHeight="true" outlineLevel="0" collapsed="false">
      <c r="A12" s="227"/>
      <c r="B12" s="249" t="s">
        <v>206</v>
      </c>
      <c r="C12" s="249"/>
      <c r="D12" s="250" t="e">
        <f aca="false">VLOOKUP(関東入力!D12,記入用!N25:Q29,2)</f>
        <v>#N/A</v>
      </c>
      <c r="E12" s="250"/>
      <c r="F12" s="250"/>
      <c r="G12" s="251" t="s">
        <v>205</v>
      </c>
      <c r="H12" s="252"/>
      <c r="I12" s="252"/>
    </row>
    <row r="13" s="221" customFormat="true" ht="17.25" hidden="false" customHeight="true" outlineLevel="0" collapsed="false">
      <c r="A13" s="253"/>
      <c r="B13" s="254" t="s">
        <v>207</v>
      </c>
      <c r="C13" s="254"/>
      <c r="D13" s="254"/>
      <c r="E13" s="255" t="s">
        <v>98</v>
      </c>
      <c r="F13" s="256" t="s">
        <v>207</v>
      </c>
      <c r="G13" s="256"/>
      <c r="H13" s="256"/>
      <c r="I13" s="257" t="s">
        <v>98</v>
      </c>
    </row>
    <row r="14" s="221" customFormat="true" ht="17.25" hidden="false" customHeight="true" outlineLevel="0" collapsed="false">
      <c r="A14" s="258" t="n">
        <v>1</v>
      </c>
      <c r="B14" s="229" t="e">
        <f aca="false">VLOOKUP(関東入力!$B14,記入用!$A$25:$K$65,4)</f>
        <v>#N/A</v>
      </c>
      <c r="C14" s="229"/>
      <c r="D14" s="229"/>
      <c r="E14" s="259" t="e">
        <f aca="false">VLOOKUP(関東入力!$E14,記入用!$A$25:$K$65,6)</f>
        <v>#N/A</v>
      </c>
      <c r="F14" s="260" t="e">
        <f aca="false">VLOOKUP(関東入力!$F14,記入用!$A$25:$K$65,9)</f>
        <v>#N/A</v>
      </c>
      <c r="G14" s="260"/>
      <c r="H14" s="260"/>
      <c r="I14" s="261" t="e">
        <f aca="false">VLOOKUP(関東入力!$E14,記入用!$A$25:$K$65,11)</f>
        <v>#N/A</v>
      </c>
    </row>
    <row r="15" s="221" customFormat="true" ht="17.25" hidden="false" customHeight="true" outlineLevel="0" collapsed="false">
      <c r="A15" s="258"/>
      <c r="B15" s="247" t="e">
        <f aca="false">VLOOKUP(関東入力!$B15,記入用!$A$25:$K$65,2)</f>
        <v>#N/A</v>
      </c>
      <c r="C15" s="247"/>
      <c r="D15" s="247"/>
      <c r="E15" s="259"/>
      <c r="F15" s="262" t="e">
        <f aca="false">VLOOKUP(関東入力!$F15,記入用!$A$25:$K$65,7)</f>
        <v>#N/A</v>
      </c>
      <c r="G15" s="262"/>
      <c r="H15" s="262"/>
      <c r="I15" s="261"/>
    </row>
    <row r="16" s="221" customFormat="true" ht="17.25" hidden="false" customHeight="true" outlineLevel="0" collapsed="false">
      <c r="A16" s="263" t="n">
        <v>2</v>
      </c>
      <c r="B16" s="244" t="e">
        <f aca="false">VLOOKUP(関東入力!$B16,記入用!$A$25:$K$65,4)</f>
        <v>#N/A</v>
      </c>
      <c r="C16" s="244"/>
      <c r="D16" s="244"/>
      <c r="E16" s="264" t="e">
        <f aca="false">VLOOKUP(関東入力!$E16,記入用!$A$25:$K$65,6)</f>
        <v>#N/A</v>
      </c>
      <c r="F16" s="265" t="e">
        <f aca="false">VLOOKUP(関東入力!$F16,記入用!$A$25:$K$65,9)</f>
        <v>#N/A</v>
      </c>
      <c r="G16" s="265"/>
      <c r="H16" s="265"/>
      <c r="I16" s="266" t="e">
        <f aca="false">VLOOKUP(関東入力!$E16,記入用!$A$25:$K$65,11)</f>
        <v>#N/A</v>
      </c>
    </row>
    <row r="17" s="221" customFormat="true" ht="17.25" hidden="false" customHeight="true" outlineLevel="0" collapsed="false">
      <c r="A17" s="263"/>
      <c r="B17" s="247" t="e">
        <f aca="false">VLOOKUP(関東入力!$B17,記入用!$A$25:$K$65,2)</f>
        <v>#N/A</v>
      </c>
      <c r="C17" s="247"/>
      <c r="D17" s="247"/>
      <c r="E17" s="264"/>
      <c r="F17" s="262" t="e">
        <f aca="false">VLOOKUP(関東入力!$F17,記入用!$A$25:$K$65,7)</f>
        <v>#N/A</v>
      </c>
      <c r="G17" s="262"/>
      <c r="H17" s="262"/>
      <c r="I17" s="266"/>
    </row>
    <row r="18" s="221" customFormat="true" ht="17.25" hidden="false" customHeight="true" outlineLevel="0" collapsed="false">
      <c r="A18" s="263" t="n">
        <v>3</v>
      </c>
      <c r="B18" s="244" t="e">
        <f aca="false">VLOOKUP(関東入力!$B18,記入用!$A$25:$K$65,4)</f>
        <v>#N/A</v>
      </c>
      <c r="C18" s="244"/>
      <c r="D18" s="244"/>
      <c r="E18" s="264" t="e">
        <f aca="false">VLOOKUP(関東入力!$E18,記入用!$A$25:$K$65,6)</f>
        <v>#N/A</v>
      </c>
      <c r="F18" s="265" t="e">
        <f aca="false">VLOOKUP(関東入力!$F18,記入用!$A$25:$K$65,9)</f>
        <v>#N/A</v>
      </c>
      <c r="G18" s="265"/>
      <c r="H18" s="265"/>
      <c r="I18" s="266" t="e">
        <f aca="false">VLOOKUP(関東入力!$E18,記入用!$A$25:$K$65,11)</f>
        <v>#N/A</v>
      </c>
    </row>
    <row r="19" s="221" customFormat="true" ht="17.25" hidden="false" customHeight="true" outlineLevel="0" collapsed="false">
      <c r="A19" s="263"/>
      <c r="B19" s="247" t="e">
        <f aca="false">VLOOKUP(関東入力!$B19,記入用!$A$25:$K$65,2)</f>
        <v>#N/A</v>
      </c>
      <c r="C19" s="247"/>
      <c r="D19" s="247"/>
      <c r="E19" s="264"/>
      <c r="F19" s="262" t="e">
        <f aca="false">VLOOKUP(関東入力!$F19,記入用!$A$25:$K$65,7)</f>
        <v>#N/A</v>
      </c>
      <c r="G19" s="262"/>
      <c r="H19" s="262"/>
      <c r="I19" s="266"/>
    </row>
    <row r="20" s="221" customFormat="true" ht="17.25" hidden="false" customHeight="true" outlineLevel="0" collapsed="false">
      <c r="A20" s="267" t="n">
        <v>4</v>
      </c>
      <c r="B20" s="244" t="e">
        <f aca="false">VLOOKUP(関東入力!$B20,記入用!$A$25:$K$65,4)</f>
        <v>#N/A</v>
      </c>
      <c r="C20" s="244"/>
      <c r="D20" s="244"/>
      <c r="E20" s="268" t="e">
        <f aca="false">VLOOKUP(関東入力!$E20,記入用!$A$25:$K$65,6)</f>
        <v>#N/A</v>
      </c>
      <c r="F20" s="265" t="e">
        <f aca="false">VLOOKUP(関東入力!$F20,記入用!$A$25:$K$65,9)</f>
        <v>#N/A</v>
      </c>
      <c r="G20" s="265"/>
      <c r="H20" s="265"/>
      <c r="I20" s="269" t="e">
        <f aca="false">VLOOKUP(関東入力!$E20,記入用!$A$25:$K$65,11)</f>
        <v>#N/A</v>
      </c>
    </row>
    <row r="21" s="221" customFormat="true" ht="17.25" hidden="false" customHeight="true" outlineLevel="0" collapsed="false">
      <c r="A21" s="267"/>
      <c r="B21" s="250" t="e">
        <f aca="false">VLOOKUP(関東入力!$B21,記入用!$A$25:$K$65,2)</f>
        <v>#N/A</v>
      </c>
      <c r="C21" s="250"/>
      <c r="D21" s="250"/>
      <c r="E21" s="268"/>
      <c r="F21" s="270" t="e">
        <f aca="false">VLOOKUP(関東入力!$F21,記入用!$A$25:$K$65,7)</f>
        <v>#N/A</v>
      </c>
      <c r="G21" s="270"/>
      <c r="H21" s="270"/>
      <c r="I21" s="269"/>
    </row>
    <row r="22" s="221" customFormat="true" ht="17.25" hidden="false" customHeight="true" outlineLevel="0" collapsed="false"/>
  </sheetData>
  <sheetProtection sheet="true" password="9a11" objects="true" scenarios="true"/>
  <protectedRanges>
    <protectedRange name="範囲1" sqref="H9:I12"/>
  </protectedRanges>
  <mergeCells count="56">
    <mergeCell ref="A2:F2"/>
    <mergeCell ref="D3:E3"/>
    <mergeCell ref="G3:H3"/>
    <mergeCell ref="A5:A12"/>
    <mergeCell ref="B5:C5"/>
    <mergeCell ref="D5:F5"/>
    <mergeCell ref="H5:I5"/>
    <mergeCell ref="B6:C6"/>
    <mergeCell ref="H6:I6"/>
    <mergeCell ref="B7:C8"/>
    <mergeCell ref="D7:F7"/>
    <mergeCell ref="G7:I7"/>
    <mergeCell ref="D8:F8"/>
    <mergeCell ref="G8:I8"/>
    <mergeCell ref="B9:C9"/>
    <mergeCell ref="D9:F9"/>
    <mergeCell ref="H9:I9"/>
    <mergeCell ref="B10:C10"/>
    <mergeCell ref="D10:F10"/>
    <mergeCell ref="H10:I10"/>
    <mergeCell ref="B11:C11"/>
    <mergeCell ref="D11:F11"/>
    <mergeCell ref="H11:I11"/>
    <mergeCell ref="B12:C12"/>
    <mergeCell ref="D12:F12"/>
    <mergeCell ref="H12:I12"/>
    <mergeCell ref="B13:D13"/>
    <mergeCell ref="F13:H13"/>
    <mergeCell ref="A14:A15"/>
    <mergeCell ref="B14:D14"/>
    <mergeCell ref="E14:E15"/>
    <mergeCell ref="F14:H14"/>
    <mergeCell ref="I14:I15"/>
    <mergeCell ref="B15:D15"/>
    <mergeCell ref="F15:H15"/>
    <mergeCell ref="A16:A17"/>
    <mergeCell ref="B16:D16"/>
    <mergeCell ref="E16:E17"/>
    <mergeCell ref="F16:H16"/>
    <mergeCell ref="I16:I17"/>
    <mergeCell ref="B17:D17"/>
    <mergeCell ref="F17:H17"/>
    <mergeCell ref="A18:A19"/>
    <mergeCell ref="B18:D18"/>
    <mergeCell ref="E18:E19"/>
    <mergeCell ref="F18:H18"/>
    <mergeCell ref="I18:I19"/>
    <mergeCell ref="B19:D19"/>
    <mergeCell ref="F19:H19"/>
    <mergeCell ref="A20:A21"/>
    <mergeCell ref="B20:D20"/>
    <mergeCell ref="E20:E21"/>
    <mergeCell ref="F20:H20"/>
    <mergeCell ref="I20:I21"/>
    <mergeCell ref="B21:D21"/>
    <mergeCell ref="F21:H2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2:46:28Z</dcterms:created>
  <dc:creator>高梨　緑</dc:creator>
  <dc:description/>
  <dc:language>en-US</dc:language>
  <cp:lastModifiedBy>tzk</cp:lastModifiedBy>
  <cp:lastPrinted>2020-03-16T05:56:03Z</cp:lastPrinted>
  <dcterms:modified xsi:type="dcterms:W3CDTF">2024-08-17T22:02:00Z</dcterms:modified>
  <cp:revision>0</cp:revision>
  <dc:subject/>
  <dc:title/>
</cp:coreProperties>
</file>